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311">
  <si>
    <t xml:space="preserve">Payments over £500 for September 2014</t>
  </si>
  <si>
    <t xml:space="preserve">Body Name</t>
  </si>
  <si>
    <t xml:space="preserve">Supplier Name</t>
  </si>
  <si>
    <t xml:space="preserve">Category description</t>
  </si>
  <si>
    <t xml:space="preserve">Transaction Reference</t>
  </si>
  <si>
    <t xml:space="preserve">Date Paid</t>
  </si>
  <si>
    <t xml:space="preserve">Gross Amount</t>
  </si>
  <si>
    <t xml:space="preserve">Period</t>
  </si>
  <si>
    <t xml:space="preserve">Accounting Year</t>
  </si>
  <si>
    <t xml:space="preserve">Hampshire Constabulary</t>
  </si>
  <si>
    <t xml:space="preserve">5 Essex Court</t>
  </si>
  <si>
    <t xml:space="preserve">Legal / Solicitors / Insurance</t>
  </si>
  <si>
    <t xml:space="preserve">AA Drivetech</t>
  </si>
  <si>
    <t xml:space="preserve">Fleet Management / Transport / Garages</t>
  </si>
  <si>
    <t xml:space="preserve">GC 78769</t>
  </si>
  <si>
    <t xml:space="preserve">Access Key And Lock</t>
  </si>
  <si>
    <t xml:space="preserve">General Services</t>
  </si>
  <si>
    <t xml:space="preserve">Accident Repair Centre Havant</t>
  </si>
  <si>
    <t xml:space="preserve">Alere Toxicology Plc</t>
  </si>
  <si>
    <t xml:space="preserve">Apex Security Engineering Ltd</t>
  </si>
  <si>
    <t xml:space="preserve">Office Equipment / Stationery / Furniture</t>
  </si>
  <si>
    <t xml:space="preserve">Apollo Motor Group (Southampton) Ltd</t>
  </si>
  <si>
    <t xml:space="preserve">Aquaid (Dorset)</t>
  </si>
  <si>
    <t xml:space="preserve">Catering / Vending / Water Coolers</t>
  </si>
  <si>
    <t xml:space="preserve">Aquaid (Southcoast) Ltd</t>
  </si>
  <si>
    <t xml:space="preserve">Ats Euromaster Ltd</t>
  </si>
  <si>
    <t xml:space="preserve">Aurora New Dawn Ltd</t>
  </si>
  <si>
    <t xml:space="preserve">Local Government/Associations/Organisations etc</t>
  </si>
  <si>
    <t xml:space="preserve">Autodata Ltd</t>
  </si>
  <si>
    <t xml:space="preserve">Av Niche</t>
  </si>
  <si>
    <t xml:space="preserve">Operational Equipment</t>
  </si>
  <si>
    <t xml:space="preserve">B.M.W. (Uk) Ltd</t>
  </si>
  <si>
    <t xml:space="preserve">Fleet Management D340/ Transport / Garages</t>
  </si>
  <si>
    <t xml:space="preserve">Bakers Of Oakley</t>
  </si>
  <si>
    <t xml:space="preserve">Ballycare Limited</t>
  </si>
  <si>
    <t xml:space="preserve">Stores Products / Uniform / Equipment</t>
  </si>
  <si>
    <t xml:space="preserve">Barrus Limited</t>
  </si>
  <si>
    <t xml:space="preserve">Bartletts Service Station</t>
  </si>
  <si>
    <t xml:space="preserve">Basingstoke &amp; Deane Borough Council</t>
  </si>
  <si>
    <t xml:space="preserve">Bates Office</t>
  </si>
  <si>
    <t xml:space="preserve">Beaulieu Enterprises Ltd</t>
  </si>
  <si>
    <t xml:space="preserve">CQ0615</t>
  </si>
  <si>
    <t xml:space="preserve">Berendsen Uk Ltd</t>
  </si>
  <si>
    <t xml:space="preserve">Support Services</t>
  </si>
  <si>
    <t xml:space="preserve">Big Stuff Ltd</t>
  </si>
  <si>
    <t xml:space="preserve">Reprographics Supplier</t>
  </si>
  <si>
    <t xml:space="preserve">Bluelite Graphics Ltd</t>
  </si>
  <si>
    <t xml:space="preserve">Boarhunt Group Ltd</t>
  </si>
  <si>
    <t xml:space="preserve">Booker Limited</t>
  </si>
  <si>
    <t xml:space="preserve">Travel / Car Hire</t>
  </si>
  <si>
    <t xml:space="preserve">GC0615</t>
  </si>
  <si>
    <t xml:space="preserve">British Computer Society</t>
  </si>
  <si>
    <t xml:space="preserve">IT / Communications / CCTV / Surveillance</t>
  </si>
  <si>
    <t xml:space="preserve">British Telecommunications Plc</t>
  </si>
  <si>
    <t xml:space="preserve">Business Image Limited</t>
  </si>
  <si>
    <t xml:space="preserve">C A Ruddock</t>
  </si>
  <si>
    <t xml:space="preserve">C Bannister</t>
  </si>
  <si>
    <t xml:space="preserve">C E Fellowes</t>
  </si>
  <si>
    <t xml:space="preserve">Training</t>
  </si>
  <si>
    <t xml:space="preserve">Calumet</t>
  </si>
  <si>
    <t xml:space="preserve">Castrol (Uk) Ltd</t>
  </si>
  <si>
    <t xml:space="preserve">Characters (Drama Based Learning) Ltd</t>
  </si>
  <si>
    <t xml:space="preserve">Charles Flynn</t>
  </si>
  <si>
    <t xml:space="preserve">Forensic Services / Expert Witnesses</t>
  </si>
  <si>
    <t xml:space="preserve">Chichester Caravans</t>
  </si>
  <si>
    <t xml:space="preserve">Chubb Fire And Security Ltd</t>
  </si>
  <si>
    <t xml:space="preserve">One-Off Suppliers</t>
  </si>
  <si>
    <t xml:space="preserve">College Of Policing</t>
  </si>
  <si>
    <t xml:space="preserve">Commercial Limited</t>
  </si>
  <si>
    <t xml:space="preserve">Compass Supply Solutions Ltd</t>
  </si>
  <si>
    <t xml:space="preserve">Computacenter (Uk) Limited</t>
  </si>
  <si>
    <t xml:space="preserve">Continental Automotive Trading Ltd</t>
  </si>
  <si>
    <t xml:space="preserve">Cosham Body Shop Ltd-Apollo Motor Group</t>
  </si>
  <si>
    <t xml:space="preserve">Cowes Harbour Commission</t>
  </si>
  <si>
    <t xml:space="preserve">Cposa</t>
  </si>
  <si>
    <t xml:space="preserve">Cranbury Investment Co Ltd</t>
  </si>
  <si>
    <t xml:space="preserve">Crime Scene Investigation Equipment Ltd</t>
  </si>
  <si>
    <t xml:space="preserve">Crimestoppers Trust</t>
  </si>
  <si>
    <t xml:space="preserve">Crown Pet Foods Ltd</t>
  </si>
  <si>
    <t xml:space="preserve">Currys</t>
  </si>
  <si>
    <t xml:space="preserve">D Basu</t>
  </si>
  <si>
    <t xml:space="preserve">David Melville Walker Llb (Hons)</t>
  </si>
  <si>
    <t xml:space="preserve">Deepcut Garage</t>
  </si>
  <si>
    <t xml:space="preserve">Defence Estate - De Ops</t>
  </si>
  <si>
    <t xml:space="preserve">Deloitte Mcs Limited</t>
  </si>
  <si>
    <t xml:space="preserve">Design It Solutions T/As Panoptech</t>
  </si>
  <si>
    <t xml:space="preserve">Dialogue Communications Ltd</t>
  </si>
  <si>
    <t xml:space="preserve">Document Evidence Ltd</t>
  </si>
  <si>
    <t xml:space="preserve">Dr Anne Eyre</t>
  </si>
  <si>
    <t xml:space="preserve">Dr Anne White</t>
  </si>
  <si>
    <t xml:space="preserve">Dr Basil Purdue</t>
  </si>
  <si>
    <t xml:space="preserve">Dr Caroline Taylor</t>
  </si>
  <si>
    <t xml:space="preserve">Dr E Birtley</t>
  </si>
  <si>
    <t xml:space="preserve">Dr Moira Stevenson</t>
  </si>
  <si>
    <t xml:space="preserve">Dr Najia Aziz</t>
  </si>
  <si>
    <t xml:space="preserve">Drugfam</t>
  </si>
  <si>
    <t xml:space="preserve">Dvla</t>
  </si>
  <si>
    <t xml:space="preserve">Dx Network Services Limited</t>
  </si>
  <si>
    <t xml:space="preserve">Eastleigh Cab Company</t>
  </si>
  <si>
    <t xml:space="preserve">Ecc Electronic Engineering</t>
  </si>
  <si>
    <t xml:space="preserve">Buildings / Facilities</t>
  </si>
  <si>
    <t xml:space="preserve">Endura Ltd</t>
  </si>
  <si>
    <t xml:space="preserve">Enterprise Rent-A-Car Uk Ltd</t>
  </si>
  <si>
    <t xml:space="preserve">Ernst &amp; Young Llp</t>
  </si>
  <si>
    <t xml:space="preserve">Experian Ltd</t>
  </si>
  <si>
    <t xml:space="preserve">Facewatch Ltd</t>
  </si>
  <si>
    <t xml:space="preserve">Fideliti Limited</t>
  </si>
  <si>
    <t xml:space="preserve">Fingertips</t>
  </si>
  <si>
    <t xml:space="preserve">Interpreters / Translators</t>
  </si>
  <si>
    <t xml:space="preserve">Firmin &amp; Sons Ltd</t>
  </si>
  <si>
    <t xml:space="preserve">Focal Point Advertising Ltd</t>
  </si>
  <si>
    <t xml:space="preserve">Ford Motor Co Ltd</t>
  </si>
  <si>
    <t xml:space="preserve">Forensic Telecommunications Services Ltd</t>
  </si>
  <si>
    <t xml:space="preserve">Forrest Rescue</t>
  </si>
  <si>
    <t xml:space="preserve">Getty Images</t>
  </si>
  <si>
    <t xml:space="preserve">Gmk Ltd</t>
  </si>
  <si>
    <t xml:space="preserve">Goliath Footwear Ltd</t>
  </si>
  <si>
    <t xml:space="preserve">Goodyear Dunlop Tyres Uk Limited</t>
  </si>
  <si>
    <t xml:space="preserve">Government Knowledge</t>
  </si>
  <si>
    <t xml:space="preserve">Graeme Quar &amp; Co.</t>
  </si>
  <si>
    <t xml:space="preserve">Greenham Trading Ltd</t>
  </si>
  <si>
    <t xml:space="preserve">Grg Public Resources Limited</t>
  </si>
  <si>
    <t xml:space="preserve">Grundon Waste Management Limited</t>
  </si>
  <si>
    <t xml:space="preserve">Guidance Software Inc</t>
  </si>
  <si>
    <t xml:space="preserve">Halls Electrical Ltd</t>
  </si>
  <si>
    <t xml:space="preserve">Hampshire County Council</t>
  </si>
  <si>
    <t xml:space="preserve">Hampshire Fire &amp; Rescue Service</t>
  </si>
  <si>
    <t xml:space="preserve">Hamptons Tree Care Ltd</t>
  </si>
  <si>
    <t xml:space="preserve">Hargroves Cycles Ltd</t>
  </si>
  <si>
    <t xml:space="preserve">Harrington Wyles Ltd</t>
  </si>
  <si>
    <t xml:space="preserve">Hayling Landscapes</t>
  </si>
  <si>
    <t xml:space="preserve">Hce Limited</t>
  </si>
  <si>
    <t xml:space="preserve">Hmcts</t>
  </si>
  <si>
    <t xml:space="preserve">Hotel AC Malaga Palacio</t>
  </si>
  <si>
    <t xml:space="preserve">Hotels</t>
  </si>
  <si>
    <t xml:space="preserve">Icarus Health Solutions</t>
  </si>
  <si>
    <t xml:space="preserve">Doctors / Hospitals / Veterinary / Pathologists</t>
  </si>
  <si>
    <t xml:space="preserve">Instata LTD</t>
  </si>
  <si>
    <t xml:space="preserve">Iot Plc</t>
  </si>
  <si>
    <t xml:space="preserve">Iron Mountain (Uk) Ltd</t>
  </si>
  <si>
    <t xml:space="preserve">Island View Holidays</t>
  </si>
  <si>
    <t xml:space="preserve">Isle Of Wight Council</t>
  </si>
  <si>
    <t xml:space="preserve">Itchen Marine (Towage) Ltd</t>
  </si>
  <si>
    <t xml:space="preserve">Jepson &amp; Co  Ltd</t>
  </si>
  <si>
    <t xml:space="preserve">Jessica Pickford</t>
  </si>
  <si>
    <t xml:space="preserve">Kawasaki Motors (Uk) Ltd</t>
  </si>
  <si>
    <t xml:space="preserve">Kestrel Guards Limited</t>
  </si>
  <si>
    <t xml:space="preserve">Kingsworthy Post Office</t>
  </si>
  <si>
    <t xml:space="preserve">Kma Partners Limited</t>
  </si>
  <si>
    <t xml:space="preserve">Lab3 Limited</t>
  </si>
  <si>
    <t xml:space="preserve">Lambert Smith Hampton</t>
  </si>
  <si>
    <t xml:space="preserve">Lancashire Partnership Against Crime</t>
  </si>
  <si>
    <t xml:space="preserve">Language Line Services</t>
  </si>
  <si>
    <t xml:space="preserve">Lansdale Engineering Ltd</t>
  </si>
  <si>
    <t xml:space="preserve">Leisure Lakes Warehouse</t>
  </si>
  <si>
    <t xml:space="preserve">Lgc Ltd</t>
  </si>
  <si>
    <t xml:space="preserve">Lifetime Construction Ltd</t>
  </si>
  <si>
    <t xml:space="preserve">London Clancy Property Consultants</t>
  </si>
  <si>
    <t xml:space="preserve">Loos For Do's</t>
  </si>
  <si>
    <t xml:space="preserve">Lwc Enterprises Ltd</t>
  </si>
  <si>
    <t xml:space="preserve">M &amp; B Fuel Injection Service</t>
  </si>
  <si>
    <t xml:space="preserve">Marina Developments Ltd</t>
  </si>
  <si>
    <t xml:space="preserve">Marwell Services Ltd</t>
  </si>
  <si>
    <t xml:space="preserve">Mass Spec Analytical Ltd</t>
  </si>
  <si>
    <t xml:space="preserve">Mater Ltd</t>
  </si>
  <si>
    <t xml:space="preserve">Matrix Scm</t>
  </si>
  <si>
    <t xml:space="preserve">Mayors Office For Policing And Crime</t>
  </si>
  <si>
    <t xml:space="preserve">Meltwater Uk Ltd</t>
  </si>
  <si>
    <t xml:space="preserve">Michael Goncalves</t>
  </si>
  <si>
    <t xml:space="preserve">Ministry Of Defence</t>
  </si>
  <si>
    <t xml:space="preserve">Mj Mapp</t>
  </si>
  <si>
    <t xml:space="preserve">Mj Williams</t>
  </si>
  <si>
    <t xml:space="preserve">Mr Jeffrey Norie-Miller</t>
  </si>
  <si>
    <t xml:space="preserve">Ms Caroline Kinloch-Jones</t>
  </si>
  <si>
    <t xml:space="preserve">Mwuk Ltd T/A Yaffy</t>
  </si>
  <si>
    <t xml:space="preserve">National Crime Agency (Nca)</t>
  </si>
  <si>
    <t xml:space="preserve">National Windscreens</t>
  </si>
  <si>
    <t xml:space="preserve">Neopost Limited</t>
  </si>
  <si>
    <t xml:space="preserve">Neopost Ltd  (Neofunds)</t>
  </si>
  <si>
    <t xml:space="preserve">Neopost Ltd  (Tms/Credifon)</t>
  </si>
  <si>
    <t xml:space="preserve">New Forest District Council</t>
  </si>
  <si>
    <t xml:space="preserve">Nicola Murray</t>
  </si>
  <si>
    <t xml:space="preserve">Noreen Tehrani Associates Ltd</t>
  </si>
  <si>
    <t xml:space="preserve">Northrop Grumman Corporation</t>
  </si>
  <si>
    <t xml:space="preserve">Nviro</t>
  </si>
  <si>
    <t xml:space="preserve">Nys Corporate Limited</t>
  </si>
  <si>
    <t xml:space="preserve">Ocs Group Uk Ltd</t>
  </si>
  <si>
    <t xml:space="preserve">Opp Limited</t>
  </si>
  <si>
    <t xml:space="preserve">Orange Personal Communications Services</t>
  </si>
  <si>
    <t xml:space="preserve">Orchid Cellmark Ltd</t>
  </si>
  <si>
    <t xml:space="preserve">Osel Enterprises Limited</t>
  </si>
  <si>
    <t xml:space="preserve">Park Lane Limited</t>
  </si>
  <si>
    <t xml:space="preserve">Pattinson &amp; Brewer Solicitors</t>
  </si>
  <si>
    <t xml:space="preserve">Pcc For Leicestershire</t>
  </si>
  <si>
    <t xml:space="preserve">Penna Plc</t>
  </si>
  <si>
    <t xml:space="preserve">Peter Jones Ltd</t>
  </si>
  <si>
    <t xml:space="preserve">Phs Group Limited</t>
  </si>
  <si>
    <t xml:space="preserve">Pj &amp; Rhs Limited</t>
  </si>
  <si>
    <t xml:space="preserve">Police &amp; Crime Commissioner For Surrey</t>
  </si>
  <si>
    <t xml:space="preserve">Portsmouth City Council</t>
  </si>
  <si>
    <t xml:space="preserve">Portsmouth Community Football Club Ltd</t>
  </si>
  <si>
    <t xml:space="preserve">Premier Hazard Limited</t>
  </si>
  <si>
    <t xml:space="preserve">Prudential</t>
  </si>
  <si>
    <t xml:space="preserve">Pump Court Chambers</t>
  </si>
  <si>
    <t xml:space="preserve">Purchase Power</t>
  </si>
  <si>
    <t xml:space="preserve">R &amp; R Containers</t>
  </si>
  <si>
    <t xml:space="preserve">R D Avery Ltd</t>
  </si>
  <si>
    <t xml:space="preserve">Randox</t>
  </si>
  <si>
    <t xml:space="preserve">Red Funnel Group</t>
  </si>
  <si>
    <t xml:space="preserve">Redacted - Personal</t>
  </si>
  <si>
    <t xml:space="preserve">Reliance High Tech Ltd</t>
  </si>
  <si>
    <t xml:space="preserve">Review Consulting</t>
  </si>
  <si>
    <t xml:space="preserve">RG Carpentry &amp; Building Ltd</t>
  </si>
  <si>
    <t xml:space="preserve">Rsg Engineering Ltd</t>
  </si>
  <si>
    <t xml:space="preserve">Safeguard Svp Ltd</t>
  </si>
  <si>
    <t xml:space="preserve">Safety &amp; Protection Equipment Limited</t>
  </si>
  <si>
    <t xml:space="preserve">Salaries</t>
  </si>
  <si>
    <t xml:space="preserve">Staff</t>
  </si>
  <si>
    <t xml:space="preserve">Sandydown Bodyworks</t>
  </si>
  <si>
    <t xml:space="preserve">Seth Love</t>
  </si>
  <si>
    <t xml:space="preserve">Shb Hire Ltd</t>
  </si>
  <si>
    <t xml:space="preserve">Sita Uk Limited</t>
  </si>
  <si>
    <t xml:space="preserve">Snows Motor Group</t>
  </si>
  <si>
    <t xml:space="preserve">Snows Motor Group Limited</t>
  </si>
  <si>
    <t xml:space="preserve">Solent Nhs Trust</t>
  </si>
  <si>
    <t xml:space="preserve">Sonic Communications (International) Ltd</t>
  </si>
  <si>
    <t xml:space="preserve">South West Trains</t>
  </si>
  <si>
    <t xml:space="preserve">Southampton City Council</t>
  </si>
  <si>
    <t xml:space="preserve">Southampton Geothermal Heating Co. Ltd</t>
  </si>
  <si>
    <t xml:space="preserve">Utilities</t>
  </si>
  <si>
    <t xml:space="preserve">Southern Water Services</t>
  </si>
  <si>
    <t xml:space="preserve">Sparshatts Of Fareham Ltd</t>
  </si>
  <si>
    <t xml:space="preserve">Special Vehicle Solutions</t>
  </si>
  <si>
    <t xml:space="preserve">Srh Consulting Ltd</t>
  </si>
  <si>
    <t xml:space="preserve">Sse Contracting Ltd</t>
  </si>
  <si>
    <t xml:space="preserve">Standard Life Assurance Company</t>
  </si>
  <si>
    <t xml:space="preserve">Store Property Investments Ltd</t>
  </si>
  <si>
    <t xml:space="preserve">Supplies Team Ltd</t>
  </si>
  <si>
    <t xml:space="preserve">Swift Research Ltd</t>
  </si>
  <si>
    <t xml:space="preserve">T Leppard</t>
  </si>
  <si>
    <t xml:space="preserve">T Moores</t>
  </si>
  <si>
    <t xml:space="preserve">Thames Valley Pcc</t>
  </si>
  <si>
    <t xml:space="preserve">The Chequers Inn</t>
  </si>
  <si>
    <t xml:space="preserve">The Learning And Assessment Partnership</t>
  </si>
  <si>
    <t xml:space="preserve">The Premier Group Of Companies</t>
  </si>
  <si>
    <t xml:space="preserve">Therapeutic Solutions (Addictions) Ltd</t>
  </si>
  <si>
    <t xml:space="preserve">Towsure</t>
  </si>
  <si>
    <t xml:space="preserve">Discontinued</t>
  </si>
  <si>
    <t xml:space="preserve">Tran Am Ltd</t>
  </si>
  <si>
    <t xml:space="preserve">Turner Virr &amp; Co Ltd</t>
  </si>
  <si>
    <t xml:space="preserve">University Of Portsmouth</t>
  </si>
  <si>
    <t xml:space="preserve">Vehicle Developments</t>
  </si>
  <si>
    <t xml:space="preserve">Vodafone</t>
  </si>
  <si>
    <t xml:space="preserve">Vodafone Corporate Ltd</t>
  </si>
  <si>
    <t xml:space="preserve">Volkswagen Group Uk Ltd (Tps)</t>
  </si>
  <si>
    <t xml:space="preserve">Wa Products (Uk) Ltd</t>
  </si>
  <si>
    <t xml:space="preserve">Warrens Office Limited</t>
  </si>
  <si>
    <t xml:space="preserve">Waterstones</t>
  </si>
  <si>
    <t xml:space="preserve">Waverley Contract &amp; Supply Ltd</t>
  </si>
  <si>
    <t xml:space="preserve">Wernick Event Hire</t>
  </si>
  <si>
    <t xml:space="preserve">Wessex Petroleum Ltd</t>
  </si>
  <si>
    <t xml:space="preserve">Wf Electrical</t>
  </si>
  <si>
    <t xml:space="preserve">Wightlink Ltd</t>
  </si>
  <si>
    <t xml:space="preserve">Willcox &amp; King Engineering Ltd</t>
  </si>
  <si>
    <t xml:space="preserve">Winchester City Council</t>
  </si>
  <si>
    <t xml:space="preserve">Winner</t>
  </si>
  <si>
    <t xml:space="preserve">Woodway Engineering</t>
  </si>
  <si>
    <t xml:space="preserve">Zoe Lodrick Ltd</t>
  </si>
  <si>
    <t xml:space="preserve">PCC for Hampshire</t>
  </si>
  <si>
    <t xml:space="preserve">Breckenridge &amp; Viana Ltd</t>
  </si>
  <si>
    <t xml:space="preserve">Dan Wilson Photography</t>
  </si>
  <si>
    <t xml:space="preserve">Eastleigh Borough Council</t>
  </si>
  <si>
    <t xml:space="preserve">Gosport Borough Council</t>
  </si>
  <si>
    <t xml:space="preserve">Itchen Stoke &amp; Ovington Parish Council</t>
  </si>
  <si>
    <t xml:space="preserve">PCC GRANTS</t>
  </si>
  <si>
    <t xml:space="preserve">Overton Parish Council</t>
  </si>
  <si>
    <t xml:space="preserve">Rushmoor Borough Council</t>
  </si>
  <si>
    <t xml:space="preserve">Southampton Rape Crisis</t>
  </si>
  <si>
    <t xml:space="preserve">Taking Steps Project</t>
  </si>
  <si>
    <t xml:space="preserve">Test Valley Borough Council</t>
  </si>
  <si>
    <t xml:space="preserve">Yateley Town Council</t>
  </si>
  <si>
    <t xml:space="preserve">ACPO Criminal Records Office</t>
  </si>
  <si>
    <t xml:space="preserve">American Camp Association</t>
  </si>
  <si>
    <t xml:space="preserve">Barrachs Ltd</t>
  </si>
  <si>
    <t xml:space="preserve">ACRO IT</t>
  </si>
  <si>
    <t xml:space="preserve">British Airways</t>
  </si>
  <si>
    <t xml:space="preserve">British Transport Police</t>
  </si>
  <si>
    <t xml:space="preserve">C C A Occasions Ltd</t>
  </si>
  <si>
    <t xml:space="preserve">Cdp Print Management</t>
  </si>
  <si>
    <t xml:space="preserve">Chesford Grange Hotel</t>
  </si>
  <si>
    <t xml:space="preserve">City Sprint (Uk) Limited</t>
  </si>
  <si>
    <t xml:space="preserve">Decorfolia Limited</t>
  </si>
  <si>
    <t xml:space="preserve">Ektron Inc</t>
  </si>
  <si>
    <t xml:space="preserve">Govnet Communications</t>
  </si>
  <si>
    <t xml:space="preserve">Hilton</t>
  </si>
  <si>
    <t xml:space="preserve">Hilton Abu Dhabi</t>
  </si>
  <si>
    <t xml:space="preserve">Hilton Hotel</t>
  </si>
  <si>
    <t xml:space="preserve">Home Office</t>
  </si>
  <si>
    <t xml:space="preserve">Lastminute.com</t>
  </si>
  <si>
    <t xml:space="preserve">Menzies Llp</t>
  </si>
  <si>
    <t xml:space="preserve">Mr D Powell</t>
  </si>
  <si>
    <t xml:space="preserve">Partnership Media Group Ltd</t>
  </si>
  <si>
    <t xml:space="preserve">Pcc For West Midlands</t>
  </si>
  <si>
    <t xml:space="preserve">Pcc For West Yorkshire</t>
  </si>
  <si>
    <t xml:space="preserve">Rattue &amp; Co Ltd</t>
  </si>
  <si>
    <t xml:space="preserve">Redfern Travel Ltd</t>
  </si>
  <si>
    <t xml:space="preserve">Royal Mail</t>
  </si>
  <si>
    <t xml:space="preserve">Specialist Computer Centres Plc</t>
  </si>
  <si>
    <t xml:space="preserve">The Bigword Group</t>
  </si>
  <si>
    <t xml:space="preserve">Tyco Fire &amp; Integrated Solutions</t>
  </si>
  <si>
    <t xml:space="preserve">Waterside Bli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u val="single"/>
      <sz val="11"/>
      <name val="Arial"/>
      <family val="0"/>
    </font>
    <font>
      <sz val="10"/>
      <color rgb="FFFFFFFF"/>
      <name val="Arial"/>
      <family val="0"/>
    </font>
    <font>
      <sz val="9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6.84"/>
    <col collapsed="false" customWidth="true" hidden="false" outlineLevel="0" max="3" min="3" style="1" width="38.99"/>
    <col collapsed="false" customWidth="true" hidden="false" outlineLevel="0" max="4" min="4" style="1" width="43.4"/>
    <col collapsed="false" customWidth="true" hidden="false" outlineLevel="0" max="5" min="5" style="1" width="19.7"/>
    <col collapsed="false" customWidth="true" hidden="false" outlineLevel="0" max="6" min="6" style="1" width="12.7"/>
    <col collapsed="false" customWidth="true" hidden="false" outlineLevel="0" max="7" min="7" style="1" width="13.14"/>
    <col collapsed="false" customWidth="true" hidden="false" outlineLevel="0" max="8" min="8" style="1" width="6.27"/>
    <col collapsed="false" customWidth="true" hidden="false" outlineLevel="0" max="9" min="9" style="1" width="14.84"/>
    <col collapsed="false" customWidth="false" hidden="false" outlineLevel="0" max="257" min="10" style="1" width="9.14"/>
  </cols>
  <sheetData>
    <row r="1" s="1" customFormat="true" ht="12.7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2.7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  <c r="H4" s="4" t="s">
        <v>7</v>
      </c>
      <c r="I4" s="4" t="s">
        <v>8</v>
      </c>
    </row>
    <row r="5" s="5" customFormat="true" ht="12.75" hidden="false" customHeight="false" outlineLevel="0" collapsed="false">
      <c r="B5" s="6" t="s">
        <v>9</v>
      </c>
      <c r="C5" s="7" t="s">
        <v>10</v>
      </c>
      <c r="D5" s="7" t="s">
        <v>11</v>
      </c>
      <c r="E5" s="8" t="n">
        <v>1124731</v>
      </c>
      <c r="F5" s="9" t="n">
        <v>41899</v>
      </c>
      <c r="G5" s="10" t="n">
        <v>1200</v>
      </c>
      <c r="H5" s="11" t="n">
        <v>6</v>
      </c>
      <c r="I5" s="11" t="n">
        <v>2015</v>
      </c>
    </row>
    <row r="6" s="5" customFormat="true" ht="12.75" hidden="false" customHeight="false" outlineLevel="0" collapsed="false">
      <c r="B6" s="6" t="s">
        <v>9</v>
      </c>
      <c r="C6" s="12" t="s">
        <v>12</v>
      </c>
      <c r="D6" s="12" t="s">
        <v>13</v>
      </c>
      <c r="E6" s="12" t="s">
        <v>14</v>
      </c>
      <c r="F6" s="9" t="n">
        <v>41884.335775463</v>
      </c>
      <c r="G6" s="10" t="n">
        <v>3737.6</v>
      </c>
      <c r="H6" s="12" t="n">
        <v>6</v>
      </c>
      <c r="I6" s="12" t="n">
        <v>2015</v>
      </c>
    </row>
    <row r="7" s="5" customFormat="true" ht="12.75" hidden="false" customHeight="false" outlineLevel="0" collapsed="false">
      <c r="B7" s="6" t="s">
        <v>9</v>
      </c>
      <c r="C7" s="12" t="s">
        <v>12</v>
      </c>
      <c r="D7" s="12" t="s">
        <v>13</v>
      </c>
      <c r="E7" s="12" t="s">
        <v>14</v>
      </c>
      <c r="F7" s="9" t="n">
        <v>41884.335775463</v>
      </c>
      <c r="G7" s="10" t="n">
        <v>28395.29</v>
      </c>
      <c r="H7" s="12" t="n">
        <v>6</v>
      </c>
      <c r="I7" s="12" t="n">
        <v>2015</v>
      </c>
    </row>
    <row r="8" s="5" customFormat="true" ht="12.75" hidden="false" customHeight="false" outlineLevel="0" collapsed="false">
      <c r="B8" s="6" t="s">
        <v>9</v>
      </c>
      <c r="C8" s="7" t="s">
        <v>15</v>
      </c>
      <c r="D8" s="7" t="s">
        <v>16</v>
      </c>
      <c r="E8" s="8" t="n">
        <v>1123694</v>
      </c>
      <c r="F8" s="9" t="n">
        <v>41906</v>
      </c>
      <c r="G8" s="10" t="n">
        <v>508.2</v>
      </c>
      <c r="H8" s="11" t="n">
        <v>6</v>
      </c>
      <c r="I8" s="11" t="n">
        <v>2015</v>
      </c>
    </row>
    <row r="9" s="5" customFormat="true" ht="12.75" hidden="false" customHeight="false" outlineLevel="0" collapsed="false">
      <c r="B9" s="6" t="s">
        <v>9</v>
      </c>
      <c r="C9" s="7" t="s">
        <v>17</v>
      </c>
      <c r="D9" s="7" t="s">
        <v>13</v>
      </c>
      <c r="E9" s="8" t="n">
        <v>1125521</v>
      </c>
      <c r="F9" s="9" t="n">
        <v>41906</v>
      </c>
      <c r="G9" s="10" t="n">
        <v>572.34</v>
      </c>
      <c r="H9" s="11" t="n">
        <v>6</v>
      </c>
      <c r="I9" s="11" t="n">
        <v>2015</v>
      </c>
    </row>
    <row r="10" s="5" customFormat="true" ht="12.75" hidden="false" customHeight="false" outlineLevel="0" collapsed="false">
      <c r="B10" s="6" t="s">
        <v>9</v>
      </c>
      <c r="C10" s="7" t="s">
        <v>18</v>
      </c>
      <c r="D10" s="7" t="s">
        <v>16</v>
      </c>
      <c r="E10" s="8" t="n">
        <v>1122198</v>
      </c>
      <c r="F10" s="9" t="n">
        <v>41885</v>
      </c>
      <c r="G10" s="10" t="n">
        <v>810</v>
      </c>
      <c r="H10" s="11" t="n">
        <v>6</v>
      </c>
      <c r="I10" s="11" t="n">
        <v>2015</v>
      </c>
    </row>
    <row r="11" s="5" customFormat="true" ht="12.75" hidden="false" customHeight="false" outlineLevel="0" collapsed="false">
      <c r="B11" s="6" t="s">
        <v>9</v>
      </c>
      <c r="C11" s="7" t="s">
        <v>19</v>
      </c>
      <c r="D11" s="7" t="s">
        <v>20</v>
      </c>
      <c r="E11" s="8" t="n">
        <v>1124613</v>
      </c>
      <c r="F11" s="9" t="n">
        <v>41906</v>
      </c>
      <c r="G11" s="10" t="n">
        <v>1286.4</v>
      </c>
      <c r="H11" s="11" t="n">
        <v>6</v>
      </c>
      <c r="I11" s="11" t="n">
        <v>2015</v>
      </c>
    </row>
    <row r="12" s="5" customFormat="true" ht="12.75" hidden="false" customHeight="false" outlineLevel="0" collapsed="false">
      <c r="B12" s="6" t="s">
        <v>9</v>
      </c>
      <c r="C12" s="7" t="s">
        <v>21</v>
      </c>
      <c r="D12" s="7" t="s">
        <v>13</v>
      </c>
      <c r="E12" s="8" t="n">
        <v>1125522</v>
      </c>
      <c r="F12" s="9" t="n">
        <v>41906</v>
      </c>
      <c r="G12" s="10" t="n">
        <v>1422.79</v>
      </c>
      <c r="H12" s="11" t="n">
        <v>6</v>
      </c>
      <c r="I12" s="11" t="n">
        <v>2015</v>
      </c>
    </row>
    <row r="13" s="5" customFormat="true" ht="12.75" hidden="false" customHeight="false" outlineLevel="0" collapsed="false">
      <c r="B13" s="6" t="s">
        <v>9</v>
      </c>
      <c r="C13" s="7" t="s">
        <v>22</v>
      </c>
      <c r="D13" s="7" t="s">
        <v>23</v>
      </c>
      <c r="E13" s="8" t="n">
        <v>1123516</v>
      </c>
      <c r="F13" s="9" t="n">
        <v>41899</v>
      </c>
      <c r="G13" s="10" t="n">
        <v>936</v>
      </c>
      <c r="H13" s="11" t="n">
        <v>6</v>
      </c>
      <c r="I13" s="11" t="n">
        <v>2015</v>
      </c>
    </row>
    <row r="14" s="5" customFormat="true" ht="12.75" hidden="false" customHeight="false" outlineLevel="0" collapsed="false">
      <c r="B14" s="6" t="s">
        <v>9</v>
      </c>
      <c r="C14" s="7" t="s">
        <v>24</v>
      </c>
      <c r="D14" s="7" t="s">
        <v>23</v>
      </c>
      <c r="E14" s="8" t="n">
        <v>1123474</v>
      </c>
      <c r="F14" s="9" t="n">
        <v>41899</v>
      </c>
      <c r="G14" s="10" t="n">
        <v>644.16</v>
      </c>
      <c r="H14" s="11" t="n">
        <v>6</v>
      </c>
      <c r="I14" s="11" t="n">
        <v>2015</v>
      </c>
    </row>
    <row r="15" s="5" customFormat="true" ht="12.75" hidden="false" customHeight="false" outlineLevel="0" collapsed="false">
      <c r="B15" s="6" t="s">
        <v>9</v>
      </c>
      <c r="C15" s="7" t="s">
        <v>25</v>
      </c>
      <c r="D15" s="7" t="s">
        <v>13</v>
      </c>
      <c r="E15" s="8" t="n">
        <v>1123575</v>
      </c>
      <c r="F15" s="9" t="n">
        <v>41899</v>
      </c>
      <c r="G15" s="10" t="n">
        <v>12382.17</v>
      </c>
      <c r="H15" s="11" t="n">
        <v>6</v>
      </c>
      <c r="I15" s="11" t="n">
        <v>2015</v>
      </c>
    </row>
    <row r="16" s="5" customFormat="true" ht="12.75" hidden="false" customHeight="false" outlineLevel="0" collapsed="false">
      <c r="B16" s="6" t="s">
        <v>9</v>
      </c>
      <c r="C16" s="7" t="s">
        <v>26</v>
      </c>
      <c r="D16" s="7" t="s">
        <v>27</v>
      </c>
      <c r="E16" s="8" t="n">
        <v>1121441</v>
      </c>
      <c r="F16" s="9" t="n">
        <v>41892</v>
      </c>
      <c r="G16" s="10" t="n">
        <v>8250</v>
      </c>
      <c r="H16" s="11" t="n">
        <v>5</v>
      </c>
      <c r="I16" s="11" t="n">
        <v>2015</v>
      </c>
    </row>
    <row r="17" s="5" customFormat="true" ht="12.75" hidden="false" customHeight="false" outlineLevel="0" collapsed="false">
      <c r="B17" s="6" t="s">
        <v>9</v>
      </c>
      <c r="C17" s="7" t="s">
        <v>28</v>
      </c>
      <c r="D17" s="7" t="s">
        <v>13</v>
      </c>
      <c r="E17" s="8" t="n">
        <v>1125320</v>
      </c>
      <c r="F17" s="9" t="n">
        <v>41906</v>
      </c>
      <c r="G17" s="10" t="n">
        <v>900</v>
      </c>
      <c r="H17" s="11" t="n">
        <v>6</v>
      </c>
      <c r="I17" s="11" t="n">
        <v>2015</v>
      </c>
    </row>
    <row r="18" s="5" customFormat="true" ht="12.75" hidden="false" customHeight="false" outlineLevel="0" collapsed="false">
      <c r="B18" s="6" t="s">
        <v>9</v>
      </c>
      <c r="C18" s="7" t="s">
        <v>29</v>
      </c>
      <c r="D18" s="7" t="s">
        <v>30</v>
      </c>
      <c r="E18" s="8" t="n">
        <v>1122262</v>
      </c>
      <c r="F18" s="9" t="n">
        <v>41899</v>
      </c>
      <c r="G18" s="10" t="n">
        <v>1788</v>
      </c>
      <c r="H18" s="11" t="n">
        <v>5</v>
      </c>
      <c r="I18" s="11" t="n">
        <v>2015</v>
      </c>
    </row>
    <row r="19" s="5" customFormat="true" ht="12.75" hidden="false" customHeight="false" outlineLevel="0" collapsed="false">
      <c r="B19" s="6" t="s">
        <v>9</v>
      </c>
      <c r="C19" s="7" t="s">
        <v>31</v>
      </c>
      <c r="D19" s="7" t="s">
        <v>13</v>
      </c>
      <c r="E19" s="8" t="n">
        <v>1121282</v>
      </c>
      <c r="F19" s="9" t="n">
        <v>41885</v>
      </c>
      <c r="G19" s="10" t="n">
        <v>598.71</v>
      </c>
      <c r="H19" s="11" t="n">
        <v>5</v>
      </c>
      <c r="I19" s="11" t="n">
        <v>2015</v>
      </c>
    </row>
    <row r="20" s="5" customFormat="true" ht="12.75" hidden="false" customHeight="false" outlineLevel="0" collapsed="false">
      <c r="B20" s="6" t="s">
        <v>9</v>
      </c>
      <c r="C20" s="7" t="s">
        <v>31</v>
      </c>
      <c r="D20" s="7" t="s">
        <v>13</v>
      </c>
      <c r="E20" s="8" t="n">
        <v>1122365</v>
      </c>
      <c r="F20" s="9" t="n">
        <v>41885</v>
      </c>
      <c r="G20" s="10" t="n">
        <v>-2141.93</v>
      </c>
      <c r="H20" s="11" t="n">
        <v>5</v>
      </c>
      <c r="I20" s="11" t="n">
        <v>2015</v>
      </c>
    </row>
    <row r="21" s="5" customFormat="true" ht="12.75" hidden="false" customHeight="false" outlineLevel="0" collapsed="false">
      <c r="B21" s="6" t="s">
        <v>9</v>
      </c>
      <c r="C21" s="7" t="s">
        <v>31</v>
      </c>
      <c r="D21" s="7" t="s">
        <v>13</v>
      </c>
      <c r="E21" s="8" t="n">
        <v>1122711</v>
      </c>
      <c r="F21" s="9" t="n">
        <v>41892</v>
      </c>
      <c r="G21" s="10" t="n">
        <v>930.02</v>
      </c>
      <c r="H21" s="11" t="n">
        <v>5</v>
      </c>
      <c r="I21" s="11" t="n">
        <v>2015</v>
      </c>
    </row>
    <row r="22" s="5" customFormat="true" ht="12.75" hidden="false" customHeight="false" outlineLevel="0" collapsed="false">
      <c r="B22" s="6" t="s">
        <v>9</v>
      </c>
      <c r="C22" s="7" t="s">
        <v>31</v>
      </c>
      <c r="D22" s="7" t="s">
        <v>13</v>
      </c>
      <c r="E22" s="8" t="n">
        <v>1122720</v>
      </c>
      <c r="F22" s="9" t="n">
        <v>41892</v>
      </c>
      <c r="G22" s="10" t="n">
        <v>1109.07</v>
      </c>
      <c r="H22" s="11" t="n">
        <v>5</v>
      </c>
      <c r="I22" s="11" t="n">
        <v>2015</v>
      </c>
    </row>
    <row r="23" s="5" customFormat="true" ht="12.75" hidden="false" customHeight="false" outlineLevel="0" collapsed="false">
      <c r="B23" s="6" t="s">
        <v>9</v>
      </c>
      <c r="C23" s="7" t="s">
        <v>31</v>
      </c>
      <c r="D23" s="7" t="s">
        <v>13</v>
      </c>
      <c r="E23" s="8" t="n">
        <v>1123601</v>
      </c>
      <c r="F23" s="9" t="n">
        <v>41892</v>
      </c>
      <c r="G23" s="10" t="n">
        <v>720.32</v>
      </c>
      <c r="H23" s="11" t="n">
        <v>6</v>
      </c>
      <c r="I23" s="11" t="n">
        <v>2015</v>
      </c>
    </row>
    <row r="24" s="5" customFormat="true" ht="12.75" hidden="false" customHeight="false" outlineLevel="0" collapsed="false">
      <c r="B24" s="6" t="s">
        <v>9</v>
      </c>
      <c r="C24" s="7" t="s">
        <v>31</v>
      </c>
      <c r="D24" s="7" t="s">
        <v>13</v>
      </c>
      <c r="E24" s="8" t="n">
        <v>1123923</v>
      </c>
      <c r="F24" s="9" t="n">
        <v>41899</v>
      </c>
      <c r="G24" s="10" t="n">
        <v>1130.22</v>
      </c>
      <c r="H24" s="11" t="n">
        <v>6</v>
      </c>
      <c r="I24" s="11" t="n">
        <v>2015</v>
      </c>
    </row>
    <row r="25" s="5" customFormat="true" ht="12.75" hidden="false" customHeight="false" outlineLevel="0" collapsed="false">
      <c r="B25" s="6" t="s">
        <v>9</v>
      </c>
      <c r="C25" s="7" t="s">
        <v>31</v>
      </c>
      <c r="D25" s="7" t="s">
        <v>32</v>
      </c>
      <c r="E25" s="8" t="n">
        <v>1123934</v>
      </c>
      <c r="F25" s="9" t="n">
        <v>41899</v>
      </c>
      <c r="G25" s="10" t="n">
        <v>796.81</v>
      </c>
      <c r="H25" s="11" t="n">
        <v>6</v>
      </c>
      <c r="I25" s="11" t="n">
        <v>2015</v>
      </c>
    </row>
    <row r="26" s="5" customFormat="true" ht="12.75" hidden="false" customHeight="false" outlineLevel="0" collapsed="false">
      <c r="B26" s="6" t="s">
        <v>9</v>
      </c>
      <c r="C26" s="7" t="s">
        <v>31</v>
      </c>
      <c r="D26" s="7" t="s">
        <v>13</v>
      </c>
      <c r="E26" s="8" t="n">
        <v>1123935</v>
      </c>
      <c r="F26" s="9" t="n">
        <v>41899</v>
      </c>
      <c r="G26" s="10" t="n">
        <v>739.5</v>
      </c>
      <c r="H26" s="11" t="n">
        <v>6</v>
      </c>
      <c r="I26" s="11" t="n">
        <v>2015</v>
      </c>
    </row>
    <row r="27" s="5" customFormat="true" ht="12.75" hidden="false" customHeight="false" outlineLevel="0" collapsed="false">
      <c r="B27" s="6" t="s">
        <v>9</v>
      </c>
      <c r="C27" s="7" t="s">
        <v>31</v>
      </c>
      <c r="D27" s="7" t="s">
        <v>13</v>
      </c>
      <c r="E27" s="8" t="n">
        <v>1125648</v>
      </c>
      <c r="F27" s="9" t="n">
        <v>41906</v>
      </c>
      <c r="G27" s="10" t="n">
        <v>4600</v>
      </c>
      <c r="H27" s="11" t="n">
        <v>6</v>
      </c>
      <c r="I27" s="11" t="n">
        <v>2015</v>
      </c>
    </row>
    <row r="28" s="5" customFormat="true" ht="12.75" hidden="false" customHeight="false" outlineLevel="0" collapsed="false">
      <c r="B28" s="6" t="s">
        <v>9</v>
      </c>
      <c r="C28" s="7" t="s">
        <v>31</v>
      </c>
      <c r="D28" s="7" t="s">
        <v>13</v>
      </c>
      <c r="E28" s="8" t="n">
        <v>1125649</v>
      </c>
      <c r="F28" s="9" t="n">
        <v>41906</v>
      </c>
      <c r="G28" s="10" t="n">
        <v>-4199.99</v>
      </c>
      <c r="H28" s="11" t="n">
        <v>6</v>
      </c>
      <c r="I28" s="11" t="n">
        <v>2015</v>
      </c>
    </row>
    <row r="29" s="5" customFormat="true" ht="12.75" hidden="false" customHeight="false" outlineLevel="0" collapsed="false">
      <c r="B29" s="6" t="s">
        <v>9</v>
      </c>
      <c r="C29" s="7" t="s">
        <v>31</v>
      </c>
      <c r="D29" s="7" t="s">
        <v>13</v>
      </c>
      <c r="E29" s="8" t="n">
        <v>1122724</v>
      </c>
      <c r="F29" s="9" t="n">
        <v>41899</v>
      </c>
      <c r="G29" s="10" t="n">
        <v>1419.08</v>
      </c>
      <c r="H29" s="11" t="n">
        <v>5</v>
      </c>
      <c r="I29" s="11" t="n">
        <v>2015</v>
      </c>
    </row>
    <row r="30" s="5" customFormat="true" ht="12.75" hidden="false" customHeight="false" outlineLevel="0" collapsed="false">
      <c r="B30" s="6" t="s">
        <v>9</v>
      </c>
      <c r="C30" s="7" t="s">
        <v>31</v>
      </c>
      <c r="D30" s="7" t="s">
        <v>13</v>
      </c>
      <c r="E30" s="8" t="n">
        <v>1123924</v>
      </c>
      <c r="F30" s="9" t="n">
        <v>41899</v>
      </c>
      <c r="G30" s="10" t="n">
        <v>835.42</v>
      </c>
      <c r="H30" s="11" t="n">
        <v>6</v>
      </c>
      <c r="I30" s="11" t="n">
        <v>2015</v>
      </c>
    </row>
    <row r="31" s="5" customFormat="true" ht="12.75" hidden="false" customHeight="false" outlineLevel="0" collapsed="false">
      <c r="B31" s="6" t="s">
        <v>9</v>
      </c>
      <c r="C31" s="7" t="s">
        <v>31</v>
      </c>
      <c r="D31" s="7" t="s">
        <v>13</v>
      </c>
      <c r="E31" s="8" t="n">
        <v>1123925</v>
      </c>
      <c r="F31" s="9" t="n">
        <v>41899</v>
      </c>
      <c r="G31" s="10" t="n">
        <v>797.82</v>
      </c>
      <c r="H31" s="11" t="n">
        <v>6</v>
      </c>
      <c r="I31" s="11" t="n">
        <v>2015</v>
      </c>
    </row>
    <row r="32" s="5" customFormat="true" ht="12.75" hidden="false" customHeight="false" outlineLevel="0" collapsed="false">
      <c r="B32" s="6" t="s">
        <v>9</v>
      </c>
      <c r="C32" s="7" t="s">
        <v>31</v>
      </c>
      <c r="D32" s="7" t="s">
        <v>13</v>
      </c>
      <c r="E32" s="8" t="n">
        <v>1123927</v>
      </c>
      <c r="F32" s="9" t="n">
        <v>41899</v>
      </c>
      <c r="G32" s="10" t="n">
        <v>596.48</v>
      </c>
      <c r="H32" s="11" t="n">
        <v>6</v>
      </c>
      <c r="I32" s="11" t="n">
        <v>2015</v>
      </c>
    </row>
    <row r="33" s="5" customFormat="true" ht="12.75" hidden="false" customHeight="false" outlineLevel="0" collapsed="false">
      <c r="B33" s="6" t="s">
        <v>9</v>
      </c>
      <c r="C33" s="7" t="s">
        <v>31</v>
      </c>
      <c r="D33" s="7" t="s">
        <v>13</v>
      </c>
      <c r="E33" s="8" t="n">
        <v>1123929</v>
      </c>
      <c r="F33" s="9" t="n">
        <v>41899</v>
      </c>
      <c r="G33" s="10" t="n">
        <v>585.46</v>
      </c>
      <c r="H33" s="11" t="n">
        <v>6</v>
      </c>
      <c r="I33" s="11" t="n">
        <v>2015</v>
      </c>
    </row>
    <row r="34" s="5" customFormat="true" ht="12.75" hidden="false" customHeight="false" outlineLevel="0" collapsed="false">
      <c r="B34" s="6" t="s">
        <v>9</v>
      </c>
      <c r="C34" s="7" t="s">
        <v>31</v>
      </c>
      <c r="D34" s="7" t="s">
        <v>13</v>
      </c>
      <c r="E34" s="8" t="n">
        <v>1123931</v>
      </c>
      <c r="F34" s="9" t="n">
        <v>41899</v>
      </c>
      <c r="G34" s="10" t="n">
        <v>532.56</v>
      </c>
      <c r="H34" s="11" t="n">
        <v>6</v>
      </c>
      <c r="I34" s="11" t="n">
        <v>2015</v>
      </c>
    </row>
    <row r="35" s="5" customFormat="true" ht="12.75" hidden="false" customHeight="false" outlineLevel="0" collapsed="false">
      <c r="B35" s="6" t="s">
        <v>9</v>
      </c>
      <c r="C35" s="7" t="s">
        <v>31</v>
      </c>
      <c r="D35" s="7" t="s">
        <v>13</v>
      </c>
      <c r="E35" s="8" t="n">
        <v>1125621</v>
      </c>
      <c r="F35" s="9" t="n">
        <v>41906</v>
      </c>
      <c r="G35" s="10" t="n">
        <v>787.5</v>
      </c>
      <c r="H35" s="11" t="n">
        <v>6</v>
      </c>
      <c r="I35" s="11" t="n">
        <v>2015</v>
      </c>
    </row>
    <row r="36" s="5" customFormat="true" ht="12.75" hidden="false" customHeight="false" outlineLevel="0" collapsed="false">
      <c r="B36" s="6" t="s">
        <v>9</v>
      </c>
      <c r="C36" s="7" t="s">
        <v>33</v>
      </c>
      <c r="D36" s="7" t="s">
        <v>13</v>
      </c>
      <c r="E36" s="8" t="n">
        <v>1124858</v>
      </c>
      <c r="F36" s="9" t="n">
        <v>41899</v>
      </c>
      <c r="G36" s="10" t="n">
        <v>1294.8</v>
      </c>
      <c r="H36" s="11" t="n">
        <v>6</v>
      </c>
      <c r="I36" s="11" t="n">
        <v>2015</v>
      </c>
    </row>
    <row r="37" s="5" customFormat="true" ht="12.75" hidden="false" customHeight="false" outlineLevel="0" collapsed="false">
      <c r="B37" s="6" t="s">
        <v>9</v>
      </c>
      <c r="C37" s="7" t="s">
        <v>34</v>
      </c>
      <c r="D37" s="7" t="s">
        <v>35</v>
      </c>
      <c r="E37" s="8" t="n">
        <v>1122275</v>
      </c>
      <c r="F37" s="9" t="n">
        <v>41885</v>
      </c>
      <c r="G37" s="10" t="n">
        <v>1927.42</v>
      </c>
      <c r="H37" s="11" t="n">
        <v>6</v>
      </c>
      <c r="I37" s="11" t="n">
        <v>2015</v>
      </c>
    </row>
    <row r="38" s="5" customFormat="true" ht="12.75" hidden="false" customHeight="false" outlineLevel="0" collapsed="false">
      <c r="B38" s="6" t="s">
        <v>9</v>
      </c>
      <c r="C38" s="7" t="s">
        <v>36</v>
      </c>
      <c r="D38" s="7" t="s">
        <v>13</v>
      </c>
      <c r="E38" s="8" t="n">
        <v>1122428</v>
      </c>
      <c r="F38" s="9" t="n">
        <v>41885</v>
      </c>
      <c r="G38" s="10" t="n">
        <v>1809.45</v>
      </c>
      <c r="H38" s="11" t="n">
        <v>5</v>
      </c>
      <c r="I38" s="11" t="n">
        <v>2015</v>
      </c>
    </row>
    <row r="39" s="5" customFormat="true" ht="12.75" hidden="false" customHeight="false" outlineLevel="0" collapsed="false">
      <c r="B39" s="6" t="s">
        <v>9</v>
      </c>
      <c r="C39" s="7" t="s">
        <v>37</v>
      </c>
      <c r="D39" s="7" t="s">
        <v>13</v>
      </c>
      <c r="E39" s="8" t="n">
        <v>1125539</v>
      </c>
      <c r="F39" s="9" t="n">
        <v>41906</v>
      </c>
      <c r="G39" s="10" t="n">
        <v>664.08</v>
      </c>
      <c r="H39" s="11" t="n">
        <v>6</v>
      </c>
      <c r="I39" s="11" t="n">
        <v>2015</v>
      </c>
    </row>
    <row r="40" s="5" customFormat="true" ht="12.75" hidden="false" customHeight="false" outlineLevel="0" collapsed="false">
      <c r="B40" s="6" t="s">
        <v>9</v>
      </c>
      <c r="C40" s="7" t="s">
        <v>38</v>
      </c>
      <c r="D40" s="7" t="s">
        <v>27</v>
      </c>
      <c r="E40" s="8" t="n">
        <v>1125682</v>
      </c>
      <c r="F40" s="9" t="n">
        <v>41906</v>
      </c>
      <c r="G40" s="10" t="n">
        <v>525.46</v>
      </c>
      <c r="H40" s="11" t="n">
        <v>6</v>
      </c>
      <c r="I40" s="11" t="n">
        <v>2015</v>
      </c>
    </row>
    <row r="41" s="5" customFormat="true" ht="12.75" hidden="false" customHeight="false" outlineLevel="0" collapsed="false">
      <c r="B41" s="6" t="s">
        <v>9</v>
      </c>
      <c r="C41" s="7" t="s">
        <v>39</v>
      </c>
      <c r="D41" s="7" t="s">
        <v>20</v>
      </c>
      <c r="E41" s="8" t="n">
        <v>1125371</v>
      </c>
      <c r="F41" s="9" t="n">
        <v>41906</v>
      </c>
      <c r="G41" s="10" t="n">
        <v>1545</v>
      </c>
      <c r="H41" s="11" t="n">
        <v>6</v>
      </c>
      <c r="I41" s="11" t="n">
        <v>2015</v>
      </c>
    </row>
    <row r="42" s="5" customFormat="true" ht="12.75" hidden="false" customHeight="false" outlineLevel="0" collapsed="false">
      <c r="B42" s="6" t="s">
        <v>9</v>
      </c>
      <c r="C42" s="12" t="s">
        <v>40</v>
      </c>
      <c r="D42" s="12" t="s">
        <v>16</v>
      </c>
      <c r="E42" s="12" t="s">
        <v>41</v>
      </c>
      <c r="F42" s="13" t="n">
        <v>41890</v>
      </c>
      <c r="G42" s="14" t="n">
        <v>1466.27</v>
      </c>
      <c r="H42" s="12" t="n">
        <v>6</v>
      </c>
      <c r="I42" s="12" t="n">
        <v>2015</v>
      </c>
    </row>
    <row r="43" s="5" customFormat="true" ht="12.75" hidden="false" customHeight="false" outlineLevel="0" collapsed="false">
      <c r="B43" s="6" t="s">
        <v>9</v>
      </c>
      <c r="C43" s="7" t="s">
        <v>42</v>
      </c>
      <c r="D43" s="7" t="s">
        <v>43</v>
      </c>
      <c r="E43" s="8" t="n">
        <v>1123156</v>
      </c>
      <c r="F43" s="9" t="n">
        <v>41892</v>
      </c>
      <c r="G43" s="10" t="n">
        <v>522.78</v>
      </c>
      <c r="H43" s="11" t="n">
        <v>6</v>
      </c>
      <c r="I43" s="11" t="n">
        <v>2015</v>
      </c>
    </row>
    <row r="44" s="5" customFormat="true" ht="12.75" hidden="false" customHeight="false" outlineLevel="0" collapsed="false">
      <c r="B44" s="6" t="s">
        <v>9</v>
      </c>
      <c r="C44" s="7" t="s">
        <v>42</v>
      </c>
      <c r="D44" s="7" t="s">
        <v>43</v>
      </c>
      <c r="E44" s="8" t="n">
        <v>1123156</v>
      </c>
      <c r="F44" s="9" t="n">
        <v>41892</v>
      </c>
      <c r="G44" s="10" t="n">
        <v>656.99</v>
      </c>
      <c r="H44" s="11" t="n">
        <v>6</v>
      </c>
      <c r="I44" s="11" t="n">
        <v>2015</v>
      </c>
    </row>
    <row r="45" s="5" customFormat="true" ht="12.75" hidden="false" customHeight="false" outlineLevel="0" collapsed="false">
      <c r="B45" s="6" t="s">
        <v>9</v>
      </c>
      <c r="C45" s="7" t="s">
        <v>42</v>
      </c>
      <c r="D45" s="7" t="s">
        <v>43</v>
      </c>
      <c r="E45" s="8" t="n">
        <v>1123156</v>
      </c>
      <c r="F45" s="9" t="n">
        <v>41892</v>
      </c>
      <c r="G45" s="10" t="n">
        <v>926.52</v>
      </c>
      <c r="H45" s="11" t="n">
        <v>6</v>
      </c>
      <c r="I45" s="11" t="n">
        <v>2015</v>
      </c>
    </row>
    <row r="46" s="5" customFormat="true" ht="12.75" hidden="false" customHeight="false" outlineLevel="0" collapsed="false">
      <c r="B46" s="6" t="s">
        <v>9</v>
      </c>
      <c r="C46" s="7" t="s">
        <v>42</v>
      </c>
      <c r="D46" s="7" t="s">
        <v>43</v>
      </c>
      <c r="E46" s="8" t="n">
        <v>1123156</v>
      </c>
      <c r="F46" s="9" t="n">
        <v>41892</v>
      </c>
      <c r="G46" s="10" t="n">
        <v>520.61</v>
      </c>
      <c r="H46" s="11" t="n">
        <v>6</v>
      </c>
      <c r="I46" s="11" t="n">
        <v>2015</v>
      </c>
    </row>
    <row r="47" s="5" customFormat="true" ht="12.75" hidden="false" customHeight="false" outlineLevel="0" collapsed="false">
      <c r="B47" s="6" t="s">
        <v>9</v>
      </c>
      <c r="C47" s="7" t="s">
        <v>44</v>
      </c>
      <c r="D47" s="7" t="s">
        <v>45</v>
      </c>
      <c r="E47" s="8" t="n">
        <v>1120998</v>
      </c>
      <c r="F47" s="9" t="n">
        <v>41885</v>
      </c>
      <c r="G47" s="10" t="n">
        <v>4170</v>
      </c>
      <c r="H47" s="11" t="n">
        <v>5</v>
      </c>
      <c r="I47" s="11" t="n">
        <v>2015</v>
      </c>
    </row>
    <row r="48" s="5" customFormat="true" ht="12.75" hidden="false" customHeight="false" outlineLevel="0" collapsed="false">
      <c r="B48" s="6" t="s">
        <v>9</v>
      </c>
      <c r="C48" s="7" t="s">
        <v>44</v>
      </c>
      <c r="D48" s="7" t="s">
        <v>45</v>
      </c>
      <c r="E48" s="8" t="n">
        <v>1124934</v>
      </c>
      <c r="F48" s="9" t="n">
        <v>41906</v>
      </c>
      <c r="G48" s="10" t="n">
        <v>720</v>
      </c>
      <c r="H48" s="11" t="n">
        <v>6</v>
      </c>
      <c r="I48" s="11" t="n">
        <v>2015</v>
      </c>
    </row>
    <row r="49" s="5" customFormat="true" ht="12.75" hidden="false" customHeight="false" outlineLevel="0" collapsed="false">
      <c r="B49" s="6" t="s">
        <v>9</v>
      </c>
      <c r="C49" s="7" t="s">
        <v>44</v>
      </c>
      <c r="D49" s="7" t="s">
        <v>45</v>
      </c>
      <c r="E49" s="8" t="n">
        <v>1124935</v>
      </c>
      <c r="F49" s="9" t="n">
        <v>41906</v>
      </c>
      <c r="G49" s="10" t="n">
        <v>840</v>
      </c>
      <c r="H49" s="11" t="n">
        <v>6</v>
      </c>
      <c r="I49" s="11" t="n">
        <v>2015</v>
      </c>
    </row>
    <row r="50" s="5" customFormat="true" ht="12.75" hidden="false" customHeight="false" outlineLevel="0" collapsed="false">
      <c r="B50" s="6" t="s">
        <v>9</v>
      </c>
      <c r="C50" s="7" t="s">
        <v>44</v>
      </c>
      <c r="D50" s="7" t="s">
        <v>45</v>
      </c>
      <c r="E50" s="8" t="n">
        <v>1122045</v>
      </c>
      <c r="F50" s="9" t="n">
        <v>41885</v>
      </c>
      <c r="G50" s="10" t="n">
        <v>5064</v>
      </c>
      <c r="H50" s="11" t="n">
        <v>5</v>
      </c>
      <c r="I50" s="11" t="n">
        <v>2015</v>
      </c>
    </row>
    <row r="51" s="5" customFormat="true" ht="12.75" hidden="false" customHeight="false" outlineLevel="0" collapsed="false">
      <c r="B51" s="6" t="s">
        <v>9</v>
      </c>
      <c r="C51" s="7" t="s">
        <v>46</v>
      </c>
      <c r="D51" s="7" t="s">
        <v>13</v>
      </c>
      <c r="E51" s="8" t="n">
        <v>1124781</v>
      </c>
      <c r="F51" s="9" t="n">
        <v>41899</v>
      </c>
      <c r="G51" s="10" t="n">
        <v>3529.74</v>
      </c>
      <c r="H51" s="11" t="n">
        <v>6</v>
      </c>
      <c r="I51" s="11" t="n">
        <v>2015</v>
      </c>
    </row>
    <row r="52" s="5" customFormat="true" ht="12.75" hidden="false" customHeight="false" outlineLevel="0" collapsed="false">
      <c r="B52" s="6" t="s">
        <v>9</v>
      </c>
      <c r="C52" s="7" t="s">
        <v>46</v>
      </c>
      <c r="D52" s="7" t="s">
        <v>13</v>
      </c>
      <c r="E52" s="8" t="n">
        <v>1125331</v>
      </c>
      <c r="F52" s="9" t="n">
        <v>41906</v>
      </c>
      <c r="G52" s="10" t="n">
        <v>500.1</v>
      </c>
      <c r="H52" s="11" t="n">
        <v>6</v>
      </c>
      <c r="I52" s="11" t="n">
        <v>2015</v>
      </c>
    </row>
    <row r="53" s="5" customFormat="true" ht="12.75" hidden="false" customHeight="false" outlineLevel="0" collapsed="false">
      <c r="B53" s="6" t="s">
        <v>9</v>
      </c>
      <c r="C53" s="7" t="s">
        <v>47</v>
      </c>
      <c r="D53" s="7" t="s">
        <v>13</v>
      </c>
      <c r="E53" s="8" t="n">
        <v>1125395</v>
      </c>
      <c r="F53" s="9" t="n">
        <v>41906</v>
      </c>
      <c r="G53" s="10" t="n">
        <v>1128.4</v>
      </c>
      <c r="H53" s="11" t="n">
        <v>6</v>
      </c>
      <c r="I53" s="11" t="n">
        <v>2015</v>
      </c>
    </row>
    <row r="54" s="5" customFormat="true" ht="12.75" hidden="false" customHeight="false" outlineLevel="0" collapsed="false">
      <c r="B54" s="6" t="s">
        <v>9</v>
      </c>
      <c r="C54" s="15" t="s">
        <v>48</v>
      </c>
      <c r="D54" s="16" t="s">
        <v>49</v>
      </c>
      <c r="E54" s="16" t="s">
        <v>50</v>
      </c>
      <c r="F54" s="17" t="n">
        <v>41885</v>
      </c>
      <c r="G54" s="18" t="n">
        <v>958.59</v>
      </c>
      <c r="H54" s="16" t="n">
        <v>6</v>
      </c>
      <c r="I54" s="16" t="n">
        <v>2015</v>
      </c>
    </row>
    <row r="55" s="5" customFormat="true" ht="12.75" hidden="false" customHeight="false" outlineLevel="0" collapsed="false">
      <c r="B55" s="6" t="s">
        <v>9</v>
      </c>
      <c r="C55" s="7" t="s">
        <v>51</v>
      </c>
      <c r="D55" s="7" t="s">
        <v>52</v>
      </c>
      <c r="E55" s="8" t="n">
        <v>1122745</v>
      </c>
      <c r="F55" s="9" t="n">
        <v>41906</v>
      </c>
      <c r="G55" s="10" t="n">
        <v>702</v>
      </c>
      <c r="H55" s="11" t="n">
        <v>6</v>
      </c>
      <c r="I55" s="11" t="n">
        <v>2015</v>
      </c>
    </row>
    <row r="56" s="5" customFormat="true" ht="12.75" hidden="false" customHeight="false" outlineLevel="0" collapsed="false">
      <c r="B56" s="6" t="s">
        <v>9</v>
      </c>
      <c r="C56" s="7" t="s">
        <v>53</v>
      </c>
      <c r="D56" s="7" t="s">
        <v>52</v>
      </c>
      <c r="E56" s="8" t="n">
        <v>1124037</v>
      </c>
      <c r="F56" s="9" t="n">
        <v>41899</v>
      </c>
      <c r="G56" s="10" t="n">
        <v>2327.4</v>
      </c>
      <c r="H56" s="11" t="n">
        <v>6</v>
      </c>
      <c r="I56" s="11" t="n">
        <v>2015</v>
      </c>
    </row>
    <row r="57" s="5" customFormat="true" ht="12.75" hidden="false" customHeight="false" outlineLevel="0" collapsed="false">
      <c r="B57" s="6" t="s">
        <v>9</v>
      </c>
      <c r="C57" s="7" t="s">
        <v>54</v>
      </c>
      <c r="D57" s="7" t="s">
        <v>35</v>
      </c>
      <c r="E57" s="8" t="n">
        <v>1124615</v>
      </c>
      <c r="F57" s="9" t="n">
        <v>41899</v>
      </c>
      <c r="G57" s="10" t="n">
        <v>1131.84</v>
      </c>
      <c r="H57" s="11" t="n">
        <v>6</v>
      </c>
      <c r="I57" s="11" t="n">
        <v>2015</v>
      </c>
    </row>
    <row r="58" s="5" customFormat="true" ht="12.75" hidden="false" customHeight="false" outlineLevel="0" collapsed="false">
      <c r="B58" s="6" t="s">
        <v>9</v>
      </c>
      <c r="C58" s="7" t="s">
        <v>55</v>
      </c>
      <c r="D58" s="7" t="s">
        <v>23</v>
      </c>
      <c r="E58" s="8" t="n">
        <v>1123011</v>
      </c>
      <c r="F58" s="9" t="n">
        <v>41885</v>
      </c>
      <c r="G58" s="10" t="n">
        <v>606</v>
      </c>
      <c r="H58" s="11" t="n">
        <v>6</v>
      </c>
      <c r="I58" s="11" t="n">
        <v>2015</v>
      </c>
    </row>
    <row r="59" s="5" customFormat="true" ht="12.75" hidden="false" customHeight="false" outlineLevel="0" collapsed="false">
      <c r="B59" s="6" t="s">
        <v>9</v>
      </c>
      <c r="C59" s="7" t="s">
        <v>56</v>
      </c>
      <c r="D59" s="7" t="s">
        <v>16</v>
      </c>
      <c r="E59" s="8" t="n">
        <v>1124694</v>
      </c>
      <c r="F59" s="9" t="n">
        <v>41899</v>
      </c>
      <c r="G59" s="10" t="n">
        <v>536.85</v>
      </c>
      <c r="H59" s="11" t="n">
        <v>6</v>
      </c>
      <c r="I59" s="11" t="n">
        <v>2015</v>
      </c>
    </row>
    <row r="60" s="5" customFormat="true" ht="12.75" hidden="false" customHeight="false" outlineLevel="0" collapsed="false">
      <c r="B60" s="6" t="s">
        <v>9</v>
      </c>
      <c r="C60" s="7" t="s">
        <v>57</v>
      </c>
      <c r="D60" s="7" t="s">
        <v>58</v>
      </c>
      <c r="E60" s="8" t="n">
        <v>1125502</v>
      </c>
      <c r="F60" s="9" t="n">
        <v>41906</v>
      </c>
      <c r="G60" s="10" t="n">
        <v>2100</v>
      </c>
      <c r="H60" s="11" t="n">
        <v>6</v>
      </c>
      <c r="I60" s="11" t="n">
        <v>2015</v>
      </c>
    </row>
    <row r="61" s="5" customFormat="true" ht="12.75" hidden="false" customHeight="false" outlineLevel="0" collapsed="false">
      <c r="B61" s="6" t="s">
        <v>9</v>
      </c>
      <c r="C61" s="7" t="s">
        <v>59</v>
      </c>
      <c r="D61" s="7" t="s">
        <v>30</v>
      </c>
      <c r="E61" s="8" t="n">
        <v>1122169</v>
      </c>
      <c r="F61" s="9" t="n">
        <v>41885</v>
      </c>
      <c r="G61" s="10" t="n">
        <v>1189.32</v>
      </c>
      <c r="H61" s="11" t="n">
        <v>5</v>
      </c>
      <c r="I61" s="11" t="n">
        <v>2015</v>
      </c>
    </row>
    <row r="62" s="5" customFormat="true" ht="12.75" hidden="false" customHeight="false" outlineLevel="0" collapsed="false">
      <c r="B62" s="6" t="s">
        <v>9</v>
      </c>
      <c r="C62" s="7" t="s">
        <v>59</v>
      </c>
      <c r="D62" s="7" t="s">
        <v>30</v>
      </c>
      <c r="E62" s="8" t="n">
        <v>1125585</v>
      </c>
      <c r="F62" s="9" t="n">
        <v>41906</v>
      </c>
      <c r="G62" s="10" t="n">
        <v>560</v>
      </c>
      <c r="H62" s="11" t="n">
        <v>6</v>
      </c>
      <c r="I62" s="11" t="n">
        <v>2015</v>
      </c>
    </row>
    <row r="63" s="5" customFormat="true" ht="12.75" hidden="false" customHeight="false" outlineLevel="0" collapsed="false">
      <c r="B63" s="6" t="s">
        <v>9</v>
      </c>
      <c r="C63" s="7" t="s">
        <v>60</v>
      </c>
      <c r="D63" s="7" t="s">
        <v>13</v>
      </c>
      <c r="E63" s="8" t="n">
        <v>1123627</v>
      </c>
      <c r="F63" s="9" t="n">
        <v>41892</v>
      </c>
      <c r="G63" s="10" t="n">
        <v>1043.62</v>
      </c>
      <c r="H63" s="11" t="n">
        <v>6</v>
      </c>
      <c r="I63" s="11" t="n">
        <v>2015</v>
      </c>
    </row>
    <row r="64" s="5" customFormat="true" ht="12.75" hidden="false" customHeight="false" outlineLevel="0" collapsed="false">
      <c r="B64" s="6" t="s">
        <v>9</v>
      </c>
      <c r="C64" s="7" t="s">
        <v>60</v>
      </c>
      <c r="D64" s="7" t="s">
        <v>13</v>
      </c>
      <c r="E64" s="8" t="n">
        <v>1125326</v>
      </c>
      <c r="F64" s="9" t="n">
        <v>41906</v>
      </c>
      <c r="G64" s="10" t="n">
        <v>1968</v>
      </c>
      <c r="H64" s="11" t="n">
        <v>6</v>
      </c>
      <c r="I64" s="11" t="n">
        <v>2015</v>
      </c>
    </row>
    <row r="65" s="5" customFormat="true" ht="12.75" hidden="false" customHeight="false" outlineLevel="0" collapsed="false">
      <c r="B65" s="6" t="s">
        <v>9</v>
      </c>
      <c r="C65" s="7" t="s">
        <v>60</v>
      </c>
      <c r="D65" s="7" t="s">
        <v>13</v>
      </c>
      <c r="E65" s="8" t="n">
        <v>1125327</v>
      </c>
      <c r="F65" s="9" t="n">
        <v>41906</v>
      </c>
      <c r="G65" s="10" t="n">
        <v>815.38</v>
      </c>
      <c r="H65" s="11" t="n">
        <v>6</v>
      </c>
      <c r="I65" s="11" t="n">
        <v>2015</v>
      </c>
    </row>
    <row r="66" s="5" customFormat="true" ht="12.75" hidden="false" customHeight="false" outlineLevel="0" collapsed="false">
      <c r="B66" s="6" t="s">
        <v>9</v>
      </c>
      <c r="C66" s="7" t="s">
        <v>60</v>
      </c>
      <c r="D66" s="7" t="s">
        <v>13</v>
      </c>
      <c r="E66" s="8" t="n">
        <v>1125540</v>
      </c>
      <c r="F66" s="9" t="n">
        <v>41906</v>
      </c>
      <c r="G66" s="10" t="n">
        <v>601.54</v>
      </c>
      <c r="H66" s="11" t="n">
        <v>6</v>
      </c>
      <c r="I66" s="11" t="n">
        <v>2015</v>
      </c>
    </row>
    <row r="67" s="5" customFormat="true" ht="12.75" hidden="false" customHeight="false" outlineLevel="0" collapsed="false">
      <c r="B67" s="6" t="s">
        <v>9</v>
      </c>
      <c r="C67" s="7" t="s">
        <v>61</v>
      </c>
      <c r="D67" s="7" t="s">
        <v>58</v>
      </c>
      <c r="E67" s="8" t="n">
        <v>1122939</v>
      </c>
      <c r="F67" s="9" t="n">
        <v>41899</v>
      </c>
      <c r="G67" s="10" t="n">
        <v>1278.96</v>
      </c>
      <c r="H67" s="11" t="n">
        <v>6</v>
      </c>
      <c r="I67" s="11" t="n">
        <v>2015</v>
      </c>
    </row>
    <row r="68" s="5" customFormat="true" ht="12.75" hidden="false" customHeight="false" outlineLevel="0" collapsed="false">
      <c r="B68" s="6" t="s">
        <v>9</v>
      </c>
      <c r="C68" s="7" t="s">
        <v>61</v>
      </c>
      <c r="D68" s="7" t="s">
        <v>58</v>
      </c>
      <c r="E68" s="8" t="n">
        <v>1123141</v>
      </c>
      <c r="F68" s="9" t="n">
        <v>41906</v>
      </c>
      <c r="G68" s="10" t="n">
        <v>1256.4</v>
      </c>
      <c r="H68" s="11" t="n">
        <v>6</v>
      </c>
      <c r="I68" s="11" t="n">
        <v>2015</v>
      </c>
    </row>
    <row r="69" s="5" customFormat="true" ht="12.75" hidden="false" customHeight="false" outlineLevel="0" collapsed="false">
      <c r="B69" s="6" t="s">
        <v>9</v>
      </c>
      <c r="C69" s="7" t="s">
        <v>62</v>
      </c>
      <c r="D69" s="7" t="s">
        <v>63</v>
      </c>
      <c r="E69" s="8" t="n">
        <v>1124461</v>
      </c>
      <c r="F69" s="9" t="n">
        <v>41906</v>
      </c>
      <c r="G69" s="10" t="n">
        <v>1067.3</v>
      </c>
      <c r="H69" s="11" t="n">
        <v>6</v>
      </c>
      <c r="I69" s="11" t="n">
        <v>2015</v>
      </c>
    </row>
    <row r="70" s="5" customFormat="true" ht="12.75" hidden="false" customHeight="false" outlineLevel="0" collapsed="false">
      <c r="B70" s="6" t="s">
        <v>9</v>
      </c>
      <c r="C70" s="7" t="s">
        <v>64</v>
      </c>
      <c r="D70" s="7" t="s">
        <v>16</v>
      </c>
      <c r="E70" s="8" t="n">
        <v>1124771</v>
      </c>
      <c r="F70" s="9" t="n">
        <v>41899</v>
      </c>
      <c r="G70" s="10" t="n">
        <v>949.73</v>
      </c>
      <c r="H70" s="11" t="n">
        <v>6</v>
      </c>
      <c r="I70" s="11" t="n">
        <v>2015</v>
      </c>
    </row>
    <row r="71" s="5" customFormat="true" ht="12.75" hidden="false" customHeight="false" outlineLevel="0" collapsed="false">
      <c r="B71" s="6" t="s">
        <v>9</v>
      </c>
      <c r="C71" s="7" t="s">
        <v>65</v>
      </c>
      <c r="D71" s="7" t="s">
        <v>66</v>
      </c>
      <c r="E71" s="8" t="n">
        <v>1116272</v>
      </c>
      <c r="F71" s="9" t="n">
        <v>41899</v>
      </c>
      <c r="G71" s="10" t="n">
        <v>971.18</v>
      </c>
      <c r="H71" s="11" t="n">
        <v>6</v>
      </c>
      <c r="I71" s="11" t="n">
        <v>2015</v>
      </c>
    </row>
    <row r="72" s="5" customFormat="true" ht="12.75" hidden="false" customHeight="false" outlineLevel="0" collapsed="false">
      <c r="B72" s="6" t="s">
        <v>9</v>
      </c>
      <c r="C72" s="7" t="s">
        <v>67</v>
      </c>
      <c r="D72" s="7" t="s">
        <v>58</v>
      </c>
      <c r="E72" s="8" t="n">
        <v>1123476</v>
      </c>
      <c r="F72" s="9" t="n">
        <v>41899</v>
      </c>
      <c r="G72" s="10" t="n">
        <v>4554</v>
      </c>
      <c r="H72" s="11" t="n">
        <v>6</v>
      </c>
      <c r="I72" s="11" t="n">
        <v>2015</v>
      </c>
    </row>
    <row r="73" s="5" customFormat="true" ht="12.75" hidden="false" customHeight="false" outlineLevel="0" collapsed="false">
      <c r="B73" s="6" t="s">
        <v>9</v>
      </c>
      <c r="C73" s="7" t="s">
        <v>67</v>
      </c>
      <c r="D73" s="7" t="s">
        <v>58</v>
      </c>
      <c r="E73" s="8" t="n">
        <v>1123477</v>
      </c>
      <c r="F73" s="9" t="n">
        <v>41899</v>
      </c>
      <c r="G73" s="10" t="n">
        <v>4554</v>
      </c>
      <c r="H73" s="11" t="n">
        <v>6</v>
      </c>
      <c r="I73" s="11" t="n">
        <v>2015</v>
      </c>
    </row>
    <row r="74" s="5" customFormat="true" ht="12.75" hidden="false" customHeight="false" outlineLevel="0" collapsed="false">
      <c r="B74" s="6" t="s">
        <v>9</v>
      </c>
      <c r="C74" s="7" t="s">
        <v>67</v>
      </c>
      <c r="D74" s="7" t="s">
        <v>58</v>
      </c>
      <c r="E74" s="8" t="n">
        <v>1123478</v>
      </c>
      <c r="F74" s="9" t="n">
        <v>41899</v>
      </c>
      <c r="G74" s="10" t="n">
        <v>2099</v>
      </c>
      <c r="H74" s="11" t="n">
        <v>6</v>
      </c>
      <c r="I74" s="11" t="n">
        <v>2015</v>
      </c>
    </row>
    <row r="75" s="5" customFormat="true" ht="12.75" hidden="false" customHeight="false" outlineLevel="0" collapsed="false">
      <c r="B75" s="6" t="s">
        <v>9</v>
      </c>
      <c r="C75" s="7" t="s">
        <v>67</v>
      </c>
      <c r="D75" s="7" t="s">
        <v>58</v>
      </c>
      <c r="E75" s="8" t="n">
        <v>1123479</v>
      </c>
      <c r="F75" s="9" t="n">
        <v>41899</v>
      </c>
      <c r="G75" s="10" t="n">
        <v>4554</v>
      </c>
      <c r="H75" s="11" t="n">
        <v>6</v>
      </c>
      <c r="I75" s="11" t="n">
        <v>2015</v>
      </c>
    </row>
    <row r="76" s="5" customFormat="true" ht="12.75" hidden="false" customHeight="false" outlineLevel="0" collapsed="false">
      <c r="B76" s="6" t="s">
        <v>9</v>
      </c>
      <c r="C76" s="7" t="s">
        <v>67</v>
      </c>
      <c r="D76" s="7" t="s">
        <v>58</v>
      </c>
      <c r="E76" s="8" t="n">
        <v>1123585</v>
      </c>
      <c r="F76" s="9" t="n">
        <v>41899</v>
      </c>
      <c r="G76" s="10" t="n">
        <v>1326</v>
      </c>
      <c r="H76" s="11" t="n">
        <v>6</v>
      </c>
      <c r="I76" s="11" t="n">
        <v>2015</v>
      </c>
    </row>
    <row r="77" s="5" customFormat="true" ht="12.75" hidden="false" customHeight="false" outlineLevel="0" collapsed="false">
      <c r="B77" s="6" t="s">
        <v>9</v>
      </c>
      <c r="C77" s="7" t="s">
        <v>67</v>
      </c>
      <c r="D77" s="7" t="s">
        <v>58</v>
      </c>
      <c r="E77" s="8" t="n">
        <v>1123587</v>
      </c>
      <c r="F77" s="9" t="n">
        <v>41899</v>
      </c>
      <c r="G77" s="10" t="n">
        <v>1382.4</v>
      </c>
      <c r="H77" s="11" t="n">
        <v>6</v>
      </c>
      <c r="I77" s="11" t="n">
        <v>2015</v>
      </c>
    </row>
    <row r="78" s="5" customFormat="true" ht="12.75" hidden="false" customHeight="false" outlineLevel="0" collapsed="false">
      <c r="B78" s="6" t="s">
        <v>9</v>
      </c>
      <c r="C78" s="7" t="s">
        <v>68</v>
      </c>
      <c r="D78" s="7" t="s">
        <v>20</v>
      </c>
      <c r="E78" s="8" t="n">
        <v>1124508</v>
      </c>
      <c r="F78" s="9" t="n">
        <v>41906</v>
      </c>
      <c r="G78" s="10" t="n">
        <v>1020</v>
      </c>
      <c r="H78" s="11" t="n">
        <v>6</v>
      </c>
      <c r="I78" s="11" t="n">
        <v>2015</v>
      </c>
    </row>
    <row r="79" s="5" customFormat="true" ht="12.75" hidden="false" customHeight="false" outlineLevel="0" collapsed="false">
      <c r="B79" s="6" t="s">
        <v>9</v>
      </c>
      <c r="C79" s="7" t="s">
        <v>68</v>
      </c>
      <c r="D79" s="7" t="s">
        <v>20</v>
      </c>
      <c r="E79" s="8" t="n">
        <v>1122400</v>
      </c>
      <c r="F79" s="9" t="n">
        <v>41892</v>
      </c>
      <c r="G79" s="10" t="n">
        <v>542.4</v>
      </c>
      <c r="H79" s="11" t="n">
        <v>6</v>
      </c>
      <c r="I79" s="11" t="n">
        <v>2015</v>
      </c>
    </row>
    <row r="80" s="5" customFormat="true" ht="12.75" hidden="false" customHeight="false" outlineLevel="0" collapsed="false">
      <c r="B80" s="6" t="s">
        <v>9</v>
      </c>
      <c r="C80" s="7" t="s">
        <v>68</v>
      </c>
      <c r="D80" s="7" t="s">
        <v>20</v>
      </c>
      <c r="E80" s="8" t="n">
        <v>1117517</v>
      </c>
      <c r="F80" s="9" t="n">
        <v>41885</v>
      </c>
      <c r="G80" s="10" t="n">
        <v>790.8</v>
      </c>
      <c r="H80" s="11" t="n">
        <v>6</v>
      </c>
      <c r="I80" s="11" t="n">
        <v>2015</v>
      </c>
    </row>
    <row r="81" s="5" customFormat="true" ht="12.75" hidden="false" customHeight="false" outlineLevel="0" collapsed="false">
      <c r="B81" s="6" t="s">
        <v>9</v>
      </c>
      <c r="C81" s="7" t="s">
        <v>68</v>
      </c>
      <c r="D81" s="7" t="s">
        <v>20</v>
      </c>
      <c r="E81" s="8" t="n">
        <v>1123707</v>
      </c>
      <c r="F81" s="9" t="n">
        <v>41899</v>
      </c>
      <c r="G81" s="10" t="n">
        <v>618</v>
      </c>
      <c r="H81" s="11" t="n">
        <v>6</v>
      </c>
      <c r="I81" s="11" t="n">
        <v>2015</v>
      </c>
    </row>
    <row r="82" s="5" customFormat="true" ht="12.75" hidden="false" customHeight="false" outlineLevel="0" collapsed="false">
      <c r="B82" s="6" t="s">
        <v>9</v>
      </c>
      <c r="C82" s="7" t="s">
        <v>69</v>
      </c>
      <c r="D82" s="7" t="s">
        <v>23</v>
      </c>
      <c r="E82" s="8" t="n">
        <v>1123849</v>
      </c>
      <c r="F82" s="9" t="n">
        <v>41899</v>
      </c>
      <c r="G82" s="10" t="n">
        <v>1541.27</v>
      </c>
      <c r="H82" s="11" t="n">
        <v>6</v>
      </c>
      <c r="I82" s="11" t="n">
        <v>2015</v>
      </c>
    </row>
    <row r="83" s="5" customFormat="true" ht="12.75" hidden="false" customHeight="false" outlineLevel="0" collapsed="false">
      <c r="B83" s="6" t="s">
        <v>9</v>
      </c>
      <c r="C83" s="7" t="s">
        <v>69</v>
      </c>
      <c r="D83" s="7" t="s">
        <v>23</v>
      </c>
      <c r="E83" s="8" t="n">
        <v>1124695</v>
      </c>
      <c r="F83" s="9" t="n">
        <v>41899</v>
      </c>
      <c r="G83" s="10" t="n">
        <v>1270.32</v>
      </c>
      <c r="H83" s="11" t="n">
        <v>6</v>
      </c>
      <c r="I83" s="11" t="n">
        <v>2015</v>
      </c>
    </row>
    <row r="84" s="5" customFormat="true" ht="12.75" hidden="false" customHeight="false" outlineLevel="0" collapsed="false">
      <c r="B84" s="6" t="s">
        <v>9</v>
      </c>
      <c r="C84" s="7" t="s">
        <v>69</v>
      </c>
      <c r="D84" s="7" t="s">
        <v>23</v>
      </c>
      <c r="E84" s="8" t="n">
        <v>1124732</v>
      </c>
      <c r="F84" s="9" t="n">
        <v>41899</v>
      </c>
      <c r="G84" s="10" t="n">
        <v>1953.94</v>
      </c>
      <c r="H84" s="11" t="n">
        <v>6</v>
      </c>
      <c r="I84" s="11" t="n">
        <v>2015</v>
      </c>
    </row>
    <row r="85" s="5" customFormat="true" ht="12.75" hidden="false" customHeight="false" outlineLevel="0" collapsed="false">
      <c r="B85" s="6" t="s">
        <v>9</v>
      </c>
      <c r="C85" s="7" t="s">
        <v>70</v>
      </c>
      <c r="D85" s="7" t="s">
        <v>52</v>
      </c>
      <c r="E85" s="8" t="n">
        <v>1124877</v>
      </c>
      <c r="F85" s="9" t="n">
        <v>41899</v>
      </c>
      <c r="G85" s="10" t="n">
        <v>975.65</v>
      </c>
      <c r="H85" s="11" t="n">
        <v>6</v>
      </c>
      <c r="I85" s="11" t="n">
        <v>2015</v>
      </c>
    </row>
    <row r="86" s="5" customFormat="true" ht="12.75" hidden="false" customHeight="false" outlineLevel="0" collapsed="false">
      <c r="B86" s="6" t="s">
        <v>9</v>
      </c>
      <c r="C86" s="7" t="s">
        <v>70</v>
      </c>
      <c r="D86" s="7" t="s">
        <v>52</v>
      </c>
      <c r="E86" s="8" t="n">
        <v>1122780</v>
      </c>
      <c r="F86" s="9" t="n">
        <v>41899</v>
      </c>
      <c r="G86" s="10" t="n">
        <v>1788</v>
      </c>
      <c r="H86" s="11" t="n">
        <v>6</v>
      </c>
      <c r="I86" s="11" t="n">
        <v>2015</v>
      </c>
    </row>
    <row r="87" s="5" customFormat="true" ht="12.75" hidden="false" customHeight="false" outlineLevel="0" collapsed="false">
      <c r="B87" s="6" t="s">
        <v>9</v>
      </c>
      <c r="C87" s="7" t="s">
        <v>70</v>
      </c>
      <c r="D87" s="7" t="s">
        <v>52</v>
      </c>
      <c r="E87" s="8" t="n">
        <v>1122173</v>
      </c>
      <c r="F87" s="9" t="n">
        <v>41892</v>
      </c>
      <c r="G87" s="10" t="n">
        <v>2285.04</v>
      </c>
      <c r="H87" s="11" t="n">
        <v>5</v>
      </c>
      <c r="I87" s="11" t="n">
        <v>2015</v>
      </c>
    </row>
    <row r="88" s="5" customFormat="true" ht="12.75" hidden="false" customHeight="false" outlineLevel="0" collapsed="false">
      <c r="B88" s="6" t="s">
        <v>9</v>
      </c>
      <c r="C88" s="7" t="s">
        <v>70</v>
      </c>
      <c r="D88" s="7" t="s">
        <v>52</v>
      </c>
      <c r="E88" s="8" t="n">
        <v>1122175</v>
      </c>
      <c r="F88" s="9" t="n">
        <v>41892</v>
      </c>
      <c r="G88" s="10" t="n">
        <v>2884.9</v>
      </c>
      <c r="H88" s="11" t="n">
        <v>5</v>
      </c>
      <c r="I88" s="11" t="n">
        <v>2015</v>
      </c>
    </row>
    <row r="89" s="5" customFormat="true" ht="12.75" hidden="false" customHeight="false" outlineLevel="0" collapsed="false">
      <c r="B89" s="6" t="s">
        <v>9</v>
      </c>
      <c r="C89" s="7" t="s">
        <v>70</v>
      </c>
      <c r="D89" s="7" t="s">
        <v>52</v>
      </c>
      <c r="E89" s="8" t="n">
        <v>1123580</v>
      </c>
      <c r="F89" s="9" t="n">
        <v>41899</v>
      </c>
      <c r="G89" s="10" t="n">
        <v>597.57</v>
      </c>
      <c r="H89" s="11" t="n">
        <v>6</v>
      </c>
      <c r="I89" s="11" t="n">
        <v>2015</v>
      </c>
    </row>
    <row r="90" s="5" customFormat="true" ht="12.75" hidden="false" customHeight="false" outlineLevel="0" collapsed="false">
      <c r="B90" s="6" t="s">
        <v>9</v>
      </c>
      <c r="C90" s="7" t="s">
        <v>70</v>
      </c>
      <c r="D90" s="7" t="s">
        <v>52</v>
      </c>
      <c r="E90" s="8" t="n">
        <v>1123743</v>
      </c>
      <c r="F90" s="9" t="n">
        <v>41899</v>
      </c>
      <c r="G90" s="10" t="n">
        <v>2644.49</v>
      </c>
      <c r="H90" s="11" t="n">
        <v>6</v>
      </c>
      <c r="I90" s="11" t="n">
        <v>2015</v>
      </c>
    </row>
    <row r="91" s="5" customFormat="true" ht="12.75" hidden="false" customHeight="false" outlineLevel="0" collapsed="false">
      <c r="B91" s="6" t="s">
        <v>9</v>
      </c>
      <c r="C91" s="7" t="s">
        <v>70</v>
      </c>
      <c r="D91" s="7" t="s">
        <v>52</v>
      </c>
      <c r="E91" s="8" t="n">
        <v>1123745</v>
      </c>
      <c r="F91" s="9" t="n">
        <v>41899</v>
      </c>
      <c r="G91" s="10" t="n">
        <v>2610.83</v>
      </c>
      <c r="H91" s="11" t="n">
        <v>6</v>
      </c>
      <c r="I91" s="11" t="n">
        <v>2015</v>
      </c>
    </row>
    <row r="92" s="5" customFormat="true" ht="12.75" hidden="false" customHeight="false" outlineLevel="0" collapsed="false">
      <c r="B92" s="6" t="s">
        <v>9</v>
      </c>
      <c r="C92" s="7" t="s">
        <v>70</v>
      </c>
      <c r="D92" s="7" t="s">
        <v>52</v>
      </c>
      <c r="E92" s="8" t="n">
        <v>1124015</v>
      </c>
      <c r="F92" s="9" t="n">
        <v>41906</v>
      </c>
      <c r="G92" s="10" t="n">
        <v>2293.82</v>
      </c>
      <c r="H92" s="11" t="n">
        <v>6</v>
      </c>
      <c r="I92" s="11" t="n">
        <v>2015</v>
      </c>
    </row>
    <row r="93" s="5" customFormat="true" ht="12.75" hidden="false" customHeight="false" outlineLevel="0" collapsed="false">
      <c r="B93" s="6" t="s">
        <v>9</v>
      </c>
      <c r="C93" s="7" t="s">
        <v>70</v>
      </c>
      <c r="D93" s="7" t="s">
        <v>52</v>
      </c>
      <c r="E93" s="8" t="n">
        <v>1124409</v>
      </c>
      <c r="F93" s="9" t="n">
        <v>41899</v>
      </c>
      <c r="G93" s="10" t="n">
        <v>653.16</v>
      </c>
      <c r="H93" s="11" t="n">
        <v>6</v>
      </c>
      <c r="I93" s="11" t="n">
        <v>2015</v>
      </c>
    </row>
    <row r="94" s="5" customFormat="true" ht="12.75" hidden="false" customHeight="false" outlineLevel="0" collapsed="false">
      <c r="B94" s="6" t="s">
        <v>9</v>
      </c>
      <c r="C94" s="7" t="s">
        <v>70</v>
      </c>
      <c r="D94" s="7" t="s">
        <v>52</v>
      </c>
      <c r="E94" s="8" t="n">
        <v>1124437</v>
      </c>
      <c r="F94" s="9" t="n">
        <v>41906</v>
      </c>
      <c r="G94" s="10" t="n">
        <v>846.27</v>
      </c>
      <c r="H94" s="11" t="n">
        <v>6</v>
      </c>
      <c r="I94" s="11" t="n">
        <v>2015</v>
      </c>
    </row>
    <row r="95" s="5" customFormat="true" ht="12.75" hidden="false" customHeight="false" outlineLevel="0" collapsed="false">
      <c r="B95" s="6" t="s">
        <v>9</v>
      </c>
      <c r="C95" s="7" t="s">
        <v>70</v>
      </c>
      <c r="D95" s="7" t="s">
        <v>52</v>
      </c>
      <c r="E95" s="8" t="n">
        <v>1124697</v>
      </c>
      <c r="F95" s="9" t="n">
        <v>41906</v>
      </c>
      <c r="G95" s="10" t="n">
        <v>534.53</v>
      </c>
      <c r="H95" s="11" t="n">
        <v>6</v>
      </c>
      <c r="I95" s="11" t="n">
        <v>2015</v>
      </c>
    </row>
    <row r="96" s="5" customFormat="true" ht="12.75" hidden="false" customHeight="false" outlineLevel="0" collapsed="false">
      <c r="B96" s="6" t="s">
        <v>9</v>
      </c>
      <c r="C96" s="7" t="s">
        <v>70</v>
      </c>
      <c r="D96" s="7" t="s">
        <v>52</v>
      </c>
      <c r="E96" s="8" t="n">
        <v>1124881</v>
      </c>
      <c r="F96" s="9" t="n">
        <v>41899</v>
      </c>
      <c r="G96" s="10" t="n">
        <v>506.77</v>
      </c>
      <c r="H96" s="11" t="n">
        <v>6</v>
      </c>
      <c r="I96" s="11" t="n">
        <v>2015</v>
      </c>
    </row>
    <row r="97" s="5" customFormat="true" ht="12.75" hidden="false" customHeight="false" outlineLevel="0" collapsed="false">
      <c r="B97" s="6" t="s">
        <v>9</v>
      </c>
      <c r="C97" s="7" t="s">
        <v>70</v>
      </c>
      <c r="D97" s="7" t="s">
        <v>52</v>
      </c>
      <c r="E97" s="8" t="n">
        <v>1124883</v>
      </c>
      <c r="F97" s="9" t="n">
        <v>41899</v>
      </c>
      <c r="G97" s="10" t="n">
        <v>755.1</v>
      </c>
      <c r="H97" s="11" t="n">
        <v>6</v>
      </c>
      <c r="I97" s="11" t="n">
        <v>2015</v>
      </c>
    </row>
    <row r="98" s="5" customFormat="true" ht="12.75" hidden="false" customHeight="false" outlineLevel="0" collapsed="false">
      <c r="B98" s="6" t="s">
        <v>9</v>
      </c>
      <c r="C98" s="7" t="s">
        <v>70</v>
      </c>
      <c r="D98" s="7" t="s">
        <v>52</v>
      </c>
      <c r="E98" s="8" t="n">
        <v>1125815</v>
      </c>
      <c r="F98" s="9" t="n">
        <v>41906</v>
      </c>
      <c r="G98" s="10" t="n">
        <v>1312.36</v>
      </c>
      <c r="H98" s="11" t="n">
        <v>6</v>
      </c>
      <c r="I98" s="11" t="n">
        <v>2015</v>
      </c>
    </row>
    <row r="99" s="5" customFormat="true" ht="12.75" hidden="false" customHeight="false" outlineLevel="0" collapsed="false">
      <c r="B99" s="6" t="s">
        <v>9</v>
      </c>
      <c r="C99" s="7" t="s">
        <v>70</v>
      </c>
      <c r="D99" s="7" t="s">
        <v>52</v>
      </c>
      <c r="E99" s="8" t="n">
        <v>1119079</v>
      </c>
      <c r="F99" s="9" t="n">
        <v>41885</v>
      </c>
      <c r="G99" s="10" t="n">
        <v>558.78</v>
      </c>
      <c r="H99" s="11" t="n">
        <v>6</v>
      </c>
      <c r="I99" s="11" t="n">
        <v>2015</v>
      </c>
    </row>
    <row r="100" s="5" customFormat="true" ht="12.75" hidden="false" customHeight="false" outlineLevel="0" collapsed="false">
      <c r="B100" s="6" t="s">
        <v>9</v>
      </c>
      <c r="C100" s="7" t="s">
        <v>70</v>
      </c>
      <c r="D100" s="7" t="s">
        <v>52</v>
      </c>
      <c r="E100" s="8" t="n">
        <v>1121063</v>
      </c>
      <c r="F100" s="9" t="n">
        <v>41885</v>
      </c>
      <c r="G100" s="10" t="n">
        <v>657.79</v>
      </c>
      <c r="H100" s="11" t="n">
        <v>5</v>
      </c>
      <c r="I100" s="11" t="n">
        <v>2015</v>
      </c>
    </row>
    <row r="101" s="5" customFormat="true" ht="12.75" hidden="false" customHeight="false" outlineLevel="0" collapsed="false">
      <c r="B101" s="6" t="s">
        <v>9</v>
      </c>
      <c r="C101" s="7" t="s">
        <v>70</v>
      </c>
      <c r="D101" s="7" t="s">
        <v>52</v>
      </c>
      <c r="E101" s="8" t="n">
        <v>1121146</v>
      </c>
      <c r="F101" s="9" t="n">
        <v>41885</v>
      </c>
      <c r="G101" s="10" t="n">
        <v>636.71</v>
      </c>
      <c r="H101" s="11" t="n">
        <v>5</v>
      </c>
      <c r="I101" s="11" t="n">
        <v>2015</v>
      </c>
    </row>
    <row r="102" s="5" customFormat="true" ht="12.75" hidden="false" customHeight="false" outlineLevel="0" collapsed="false">
      <c r="B102" s="6" t="s">
        <v>9</v>
      </c>
      <c r="C102" s="7" t="s">
        <v>70</v>
      </c>
      <c r="D102" s="7" t="s">
        <v>52</v>
      </c>
      <c r="E102" s="8" t="n">
        <v>1122225</v>
      </c>
      <c r="F102" s="9" t="n">
        <v>41892</v>
      </c>
      <c r="G102" s="10" t="n">
        <v>5267.04</v>
      </c>
      <c r="H102" s="11" t="n">
        <v>6</v>
      </c>
      <c r="I102" s="11" t="n">
        <v>2015</v>
      </c>
    </row>
    <row r="103" s="5" customFormat="true" ht="12.75" hidden="false" customHeight="false" outlineLevel="0" collapsed="false">
      <c r="B103" s="6" t="s">
        <v>9</v>
      </c>
      <c r="C103" s="7" t="s">
        <v>71</v>
      </c>
      <c r="D103" s="7" t="s">
        <v>13</v>
      </c>
      <c r="E103" s="8" t="n">
        <v>1124522</v>
      </c>
      <c r="F103" s="9" t="n">
        <v>41899</v>
      </c>
      <c r="G103" s="10" t="n">
        <v>570</v>
      </c>
      <c r="H103" s="11" t="n">
        <v>6</v>
      </c>
      <c r="I103" s="11" t="n">
        <v>2015</v>
      </c>
    </row>
    <row r="104" s="5" customFormat="true" ht="12.75" hidden="false" customHeight="false" outlineLevel="0" collapsed="false">
      <c r="B104" s="6" t="s">
        <v>9</v>
      </c>
      <c r="C104" s="7" t="s">
        <v>71</v>
      </c>
      <c r="D104" s="7" t="s">
        <v>13</v>
      </c>
      <c r="E104" s="8" t="n">
        <v>1124775</v>
      </c>
      <c r="F104" s="9" t="n">
        <v>41899</v>
      </c>
      <c r="G104" s="10" t="n">
        <v>545.41</v>
      </c>
      <c r="H104" s="11" t="n">
        <v>6</v>
      </c>
      <c r="I104" s="11" t="n">
        <v>2015</v>
      </c>
    </row>
    <row r="105" s="5" customFormat="true" ht="12.75" hidden="false" customHeight="false" outlineLevel="0" collapsed="false">
      <c r="B105" s="6" t="s">
        <v>9</v>
      </c>
      <c r="C105" s="7" t="s">
        <v>72</v>
      </c>
      <c r="D105" s="7" t="s">
        <v>13</v>
      </c>
      <c r="E105" s="8" t="n">
        <v>1123974</v>
      </c>
      <c r="F105" s="9" t="n">
        <v>41899</v>
      </c>
      <c r="G105" s="10" t="n">
        <v>843.85</v>
      </c>
      <c r="H105" s="11" t="n">
        <v>6</v>
      </c>
      <c r="I105" s="11" t="n">
        <v>2015</v>
      </c>
    </row>
    <row r="106" s="5" customFormat="true" ht="12.75" hidden="false" customHeight="false" outlineLevel="0" collapsed="false">
      <c r="B106" s="6" t="s">
        <v>9</v>
      </c>
      <c r="C106" s="7" t="s">
        <v>73</v>
      </c>
      <c r="D106" s="7" t="s">
        <v>13</v>
      </c>
      <c r="E106" s="8" t="n">
        <v>1123912</v>
      </c>
      <c r="F106" s="9" t="n">
        <v>41899</v>
      </c>
      <c r="G106" s="10" t="n">
        <v>1210.4</v>
      </c>
      <c r="H106" s="11" t="n">
        <v>6</v>
      </c>
      <c r="I106" s="11" t="n">
        <v>2015</v>
      </c>
    </row>
    <row r="107" s="5" customFormat="true" ht="12.75" hidden="false" customHeight="false" outlineLevel="0" collapsed="false">
      <c r="B107" s="6" t="s">
        <v>9</v>
      </c>
      <c r="C107" s="7" t="s">
        <v>74</v>
      </c>
      <c r="D107" s="7" t="s">
        <v>27</v>
      </c>
      <c r="E107" s="8" t="n">
        <v>1123085</v>
      </c>
      <c r="F107" s="9" t="n">
        <v>41885</v>
      </c>
      <c r="G107" s="10" t="n">
        <v>1189</v>
      </c>
      <c r="H107" s="11" t="n">
        <v>6</v>
      </c>
      <c r="I107" s="11" t="n">
        <v>2015</v>
      </c>
    </row>
    <row r="108" s="5" customFormat="true" ht="12.75" hidden="false" customHeight="false" outlineLevel="0" collapsed="false">
      <c r="B108" s="6" t="s">
        <v>9</v>
      </c>
      <c r="C108" s="7" t="s">
        <v>74</v>
      </c>
      <c r="D108" s="7" t="s">
        <v>27</v>
      </c>
      <c r="E108" s="8" t="n">
        <v>1123794</v>
      </c>
      <c r="F108" s="9" t="n">
        <v>41892</v>
      </c>
      <c r="G108" s="10" t="n">
        <v>1429.82</v>
      </c>
      <c r="H108" s="11" t="n">
        <v>6</v>
      </c>
      <c r="I108" s="11" t="n">
        <v>2015</v>
      </c>
    </row>
    <row r="109" s="5" customFormat="true" ht="12.75" hidden="false" customHeight="false" outlineLevel="0" collapsed="false">
      <c r="B109" s="6" t="s">
        <v>9</v>
      </c>
      <c r="C109" s="7" t="s">
        <v>74</v>
      </c>
      <c r="D109" s="7" t="s">
        <v>27</v>
      </c>
      <c r="E109" s="8" t="n">
        <v>1123796</v>
      </c>
      <c r="F109" s="9" t="n">
        <v>41892</v>
      </c>
      <c r="G109" s="10" t="n">
        <v>1189</v>
      </c>
      <c r="H109" s="11" t="n">
        <v>6</v>
      </c>
      <c r="I109" s="11" t="n">
        <v>2015</v>
      </c>
    </row>
    <row r="110" s="5" customFormat="true" ht="12.75" hidden="false" customHeight="false" outlineLevel="0" collapsed="false">
      <c r="B110" s="6" t="s">
        <v>9</v>
      </c>
      <c r="C110" s="7" t="s">
        <v>75</v>
      </c>
      <c r="D110" s="7" t="s">
        <v>27</v>
      </c>
      <c r="E110" s="8" t="n">
        <v>1125483</v>
      </c>
      <c r="F110" s="9" t="n">
        <v>41906</v>
      </c>
      <c r="G110" s="10" t="n">
        <v>14500</v>
      </c>
      <c r="H110" s="11" t="n">
        <v>6</v>
      </c>
      <c r="I110" s="11" t="n">
        <v>2015</v>
      </c>
    </row>
    <row r="111" s="5" customFormat="true" ht="12.75" hidden="false" customHeight="false" outlineLevel="0" collapsed="false">
      <c r="B111" s="6" t="s">
        <v>9</v>
      </c>
      <c r="C111" s="7" t="s">
        <v>76</v>
      </c>
      <c r="D111" s="7" t="s">
        <v>63</v>
      </c>
      <c r="E111" s="8" t="n">
        <v>1123603</v>
      </c>
      <c r="F111" s="9" t="n">
        <v>41906</v>
      </c>
      <c r="G111" s="10" t="n">
        <v>1830</v>
      </c>
      <c r="H111" s="11" t="n">
        <v>6</v>
      </c>
      <c r="I111" s="11" t="n">
        <v>2015</v>
      </c>
    </row>
    <row r="112" s="5" customFormat="true" ht="12.75" hidden="false" customHeight="false" outlineLevel="0" collapsed="false">
      <c r="B112" s="6" t="s">
        <v>9</v>
      </c>
      <c r="C112" s="7" t="s">
        <v>77</v>
      </c>
      <c r="D112" s="7" t="s">
        <v>27</v>
      </c>
      <c r="E112" s="8" t="n">
        <v>1123835</v>
      </c>
      <c r="F112" s="9" t="n">
        <v>41899</v>
      </c>
      <c r="G112" s="10" t="n">
        <v>14965.8</v>
      </c>
      <c r="H112" s="11" t="n">
        <v>6</v>
      </c>
      <c r="I112" s="11" t="n">
        <v>2015</v>
      </c>
    </row>
    <row r="113" s="5" customFormat="true" ht="12.75" hidden="false" customHeight="false" outlineLevel="0" collapsed="false">
      <c r="B113" s="6" t="s">
        <v>9</v>
      </c>
      <c r="C113" s="7" t="s">
        <v>78</v>
      </c>
      <c r="D113" s="7" t="s">
        <v>30</v>
      </c>
      <c r="E113" s="8" t="n">
        <v>1124626</v>
      </c>
      <c r="F113" s="9" t="n">
        <v>41899</v>
      </c>
      <c r="G113" s="10" t="n">
        <v>3691.2</v>
      </c>
      <c r="H113" s="11" t="n">
        <v>6</v>
      </c>
      <c r="I113" s="11" t="n">
        <v>2015</v>
      </c>
    </row>
    <row r="114" s="5" customFormat="true" ht="12.75" hidden="false" customHeight="false" outlineLevel="0" collapsed="false">
      <c r="B114" s="6" t="s">
        <v>9</v>
      </c>
      <c r="C114" s="15" t="s">
        <v>79</v>
      </c>
      <c r="D114" s="16" t="s">
        <v>16</v>
      </c>
      <c r="E114" s="16" t="s">
        <v>50</v>
      </c>
      <c r="F114" s="17" t="n">
        <v>41900</v>
      </c>
      <c r="G114" s="18" t="n">
        <v>854.96</v>
      </c>
      <c r="H114" s="16" t="n">
        <v>6</v>
      </c>
      <c r="I114" s="16" t="n">
        <v>2015</v>
      </c>
    </row>
    <row r="115" s="5" customFormat="true" ht="12.75" hidden="false" customHeight="false" outlineLevel="0" collapsed="false">
      <c r="B115" s="6" t="s">
        <v>9</v>
      </c>
      <c r="C115" s="15" t="s">
        <v>79</v>
      </c>
      <c r="D115" s="19" t="s">
        <v>16</v>
      </c>
      <c r="E115" s="16" t="s">
        <v>50</v>
      </c>
      <c r="F115" s="17" t="n">
        <v>41900</v>
      </c>
      <c r="G115" s="18" t="n">
        <v>1254.98</v>
      </c>
      <c r="H115" s="16" t="n">
        <v>6</v>
      </c>
      <c r="I115" s="16" t="n">
        <v>2015</v>
      </c>
    </row>
    <row r="116" s="5" customFormat="true" ht="12.75" hidden="false" customHeight="false" outlineLevel="0" collapsed="false">
      <c r="B116" s="6" t="s">
        <v>9</v>
      </c>
      <c r="C116" s="7" t="s">
        <v>80</v>
      </c>
      <c r="D116" s="7" t="s">
        <v>11</v>
      </c>
      <c r="E116" s="8" t="n">
        <v>1124890</v>
      </c>
      <c r="F116" s="9" t="n">
        <v>41899</v>
      </c>
      <c r="G116" s="10" t="n">
        <v>1305</v>
      </c>
      <c r="H116" s="11" t="n">
        <v>6</v>
      </c>
      <c r="I116" s="11" t="n">
        <v>2015</v>
      </c>
    </row>
    <row r="117" s="5" customFormat="true" ht="12.75" hidden="false" customHeight="false" outlineLevel="0" collapsed="false">
      <c r="B117" s="6" t="s">
        <v>9</v>
      </c>
      <c r="C117" s="7" t="s">
        <v>81</v>
      </c>
      <c r="D117" s="7" t="s">
        <v>11</v>
      </c>
      <c r="E117" s="8" t="n">
        <v>1120516</v>
      </c>
      <c r="F117" s="9" t="n">
        <v>41885</v>
      </c>
      <c r="G117" s="10" t="n">
        <v>532.92</v>
      </c>
      <c r="H117" s="11" t="n">
        <v>5</v>
      </c>
      <c r="I117" s="11" t="n">
        <v>2015</v>
      </c>
    </row>
    <row r="118" s="5" customFormat="true" ht="12.75" hidden="false" customHeight="false" outlineLevel="0" collapsed="false">
      <c r="B118" s="6" t="s">
        <v>9</v>
      </c>
      <c r="C118" s="7" t="s">
        <v>81</v>
      </c>
      <c r="D118" s="7" t="s">
        <v>11</v>
      </c>
      <c r="E118" s="8" t="n">
        <v>1122284</v>
      </c>
      <c r="F118" s="9" t="n">
        <v>41906</v>
      </c>
      <c r="G118" s="10" t="n">
        <v>532.92</v>
      </c>
      <c r="H118" s="11" t="n">
        <v>6</v>
      </c>
      <c r="I118" s="11" t="n">
        <v>2015</v>
      </c>
    </row>
    <row r="119" s="5" customFormat="true" ht="12.75" hidden="false" customHeight="false" outlineLevel="0" collapsed="false">
      <c r="B119" s="6" t="s">
        <v>9</v>
      </c>
      <c r="C119" s="7" t="s">
        <v>82</v>
      </c>
      <c r="D119" s="7" t="s">
        <v>13</v>
      </c>
      <c r="E119" s="8" t="n">
        <v>1125513</v>
      </c>
      <c r="F119" s="9" t="n">
        <v>41906</v>
      </c>
      <c r="G119" s="10" t="n">
        <v>1479.37</v>
      </c>
      <c r="H119" s="11" t="n">
        <v>6</v>
      </c>
      <c r="I119" s="11" t="n">
        <v>2015</v>
      </c>
    </row>
    <row r="120" s="5" customFormat="true" ht="12.75" hidden="false" customHeight="false" outlineLevel="0" collapsed="false">
      <c r="B120" s="6" t="s">
        <v>9</v>
      </c>
      <c r="C120" s="7" t="s">
        <v>83</v>
      </c>
      <c r="D120" s="7" t="s">
        <v>27</v>
      </c>
      <c r="E120" s="8" t="n">
        <v>1123802</v>
      </c>
      <c r="F120" s="9" t="n">
        <v>41899</v>
      </c>
      <c r="G120" s="10" t="n">
        <v>35100</v>
      </c>
      <c r="H120" s="11" t="n">
        <v>6</v>
      </c>
      <c r="I120" s="11" t="n">
        <v>2015</v>
      </c>
    </row>
    <row r="121" s="5" customFormat="true" ht="12.75" hidden="false" customHeight="false" outlineLevel="0" collapsed="false">
      <c r="B121" s="6" t="s">
        <v>9</v>
      </c>
      <c r="C121" s="7" t="s">
        <v>83</v>
      </c>
      <c r="D121" s="7" t="s">
        <v>27</v>
      </c>
      <c r="E121" s="8" t="n">
        <v>1123800</v>
      </c>
      <c r="F121" s="9" t="n">
        <v>41899</v>
      </c>
      <c r="G121" s="10" t="n">
        <v>30900</v>
      </c>
      <c r="H121" s="11" t="n">
        <v>6</v>
      </c>
      <c r="I121" s="11" t="n">
        <v>2015</v>
      </c>
    </row>
    <row r="122" s="5" customFormat="true" ht="12.75" hidden="false" customHeight="false" outlineLevel="0" collapsed="false">
      <c r="B122" s="6" t="s">
        <v>9</v>
      </c>
      <c r="C122" s="7" t="s">
        <v>84</v>
      </c>
      <c r="D122" s="7" t="s">
        <v>16</v>
      </c>
      <c r="E122" s="8" t="n">
        <v>1121437</v>
      </c>
      <c r="F122" s="9" t="n">
        <v>41885</v>
      </c>
      <c r="G122" s="10" t="n">
        <v>15436.2</v>
      </c>
      <c r="H122" s="11" t="n">
        <v>6</v>
      </c>
      <c r="I122" s="11" t="n">
        <v>2015</v>
      </c>
    </row>
    <row r="123" s="5" customFormat="true" ht="12.75" hidden="false" customHeight="false" outlineLevel="0" collapsed="false">
      <c r="B123" s="6" t="s">
        <v>9</v>
      </c>
      <c r="C123" s="7" t="s">
        <v>84</v>
      </c>
      <c r="D123" s="7" t="s">
        <v>16</v>
      </c>
      <c r="E123" s="8" t="n">
        <v>1123124</v>
      </c>
      <c r="F123" s="9" t="n">
        <v>41885</v>
      </c>
      <c r="G123" s="10" t="n">
        <v>44893.96</v>
      </c>
      <c r="H123" s="11" t="n">
        <v>6</v>
      </c>
      <c r="I123" s="11" t="n">
        <v>2015</v>
      </c>
    </row>
    <row r="124" s="5" customFormat="true" ht="12.75" hidden="false" customHeight="false" outlineLevel="0" collapsed="false">
      <c r="B124" s="6" t="s">
        <v>9</v>
      </c>
      <c r="C124" s="7" t="s">
        <v>84</v>
      </c>
      <c r="D124" s="7" t="s">
        <v>16</v>
      </c>
      <c r="E124" s="8" t="n">
        <v>1123127</v>
      </c>
      <c r="F124" s="9" t="n">
        <v>41885</v>
      </c>
      <c r="G124" s="10" t="n">
        <v>44893.95</v>
      </c>
      <c r="H124" s="11" t="n">
        <v>6</v>
      </c>
      <c r="I124" s="11" t="n">
        <v>2015</v>
      </c>
    </row>
    <row r="125" s="5" customFormat="true" ht="12.75" hidden="false" customHeight="false" outlineLevel="0" collapsed="false">
      <c r="B125" s="6" t="s">
        <v>9</v>
      </c>
      <c r="C125" s="7" t="s">
        <v>84</v>
      </c>
      <c r="D125" s="7" t="s">
        <v>16</v>
      </c>
      <c r="E125" s="8" t="n">
        <v>1123127</v>
      </c>
      <c r="F125" s="9" t="n">
        <v>41885</v>
      </c>
      <c r="G125" s="10" t="n">
        <v>13986.58</v>
      </c>
      <c r="H125" s="11" t="n">
        <v>6</v>
      </c>
      <c r="I125" s="11" t="n">
        <v>2015</v>
      </c>
    </row>
    <row r="126" s="5" customFormat="true" ht="12.75" hidden="false" customHeight="false" outlineLevel="0" collapsed="false">
      <c r="B126" s="6" t="s">
        <v>9</v>
      </c>
      <c r="C126" s="7" t="s">
        <v>84</v>
      </c>
      <c r="D126" s="7" t="s">
        <v>16</v>
      </c>
      <c r="E126" s="8" t="n">
        <v>1123121</v>
      </c>
      <c r="F126" s="9" t="n">
        <v>41892</v>
      </c>
      <c r="G126" s="10" t="n">
        <v>5132.4</v>
      </c>
      <c r="H126" s="11" t="n">
        <v>6</v>
      </c>
      <c r="I126" s="11" t="n">
        <v>2015</v>
      </c>
    </row>
    <row r="127" s="5" customFormat="true" ht="12.75" hidden="false" customHeight="false" outlineLevel="0" collapsed="false">
      <c r="B127" s="6" t="s">
        <v>9</v>
      </c>
      <c r="C127" s="7" t="s">
        <v>84</v>
      </c>
      <c r="D127" s="7" t="s">
        <v>16</v>
      </c>
      <c r="E127" s="8" t="n">
        <v>1123120</v>
      </c>
      <c r="F127" s="9" t="n">
        <v>41892</v>
      </c>
      <c r="G127" s="10" t="n">
        <v>27404.4</v>
      </c>
      <c r="H127" s="11" t="n">
        <v>6</v>
      </c>
      <c r="I127" s="11" t="n">
        <v>2015</v>
      </c>
    </row>
    <row r="128" s="5" customFormat="true" ht="12.75" hidden="false" customHeight="false" outlineLevel="0" collapsed="false">
      <c r="B128" s="6" t="s">
        <v>9</v>
      </c>
      <c r="C128" s="7" t="s">
        <v>84</v>
      </c>
      <c r="D128" s="7" t="s">
        <v>16</v>
      </c>
      <c r="E128" s="8" t="n">
        <v>1123119</v>
      </c>
      <c r="F128" s="9" t="n">
        <v>41892</v>
      </c>
      <c r="G128" s="10" t="n">
        <v>21366</v>
      </c>
      <c r="H128" s="11" t="n">
        <v>6</v>
      </c>
      <c r="I128" s="11" t="n">
        <v>2015</v>
      </c>
    </row>
    <row r="129" s="5" customFormat="true" ht="12.75" hidden="false" customHeight="false" outlineLevel="0" collapsed="false">
      <c r="B129" s="6" t="s">
        <v>9</v>
      </c>
      <c r="C129" s="7" t="s">
        <v>84</v>
      </c>
      <c r="D129" s="7" t="s">
        <v>16</v>
      </c>
      <c r="E129" s="8" t="n">
        <v>1125486</v>
      </c>
      <c r="F129" s="9" t="n">
        <v>41906</v>
      </c>
      <c r="G129" s="10" t="n">
        <v>109908</v>
      </c>
      <c r="H129" s="11" t="n">
        <v>6</v>
      </c>
      <c r="I129" s="11" t="n">
        <v>2015</v>
      </c>
    </row>
    <row r="130" s="5" customFormat="true" ht="12.75" hidden="false" customHeight="false" outlineLevel="0" collapsed="false">
      <c r="B130" s="6" t="s">
        <v>9</v>
      </c>
      <c r="C130" s="7" t="s">
        <v>84</v>
      </c>
      <c r="D130" s="7" t="s">
        <v>16</v>
      </c>
      <c r="E130" s="8" t="n">
        <v>1123124</v>
      </c>
      <c r="F130" s="9" t="n">
        <v>41885</v>
      </c>
      <c r="G130" s="10" t="n">
        <v>2363.4</v>
      </c>
      <c r="H130" s="11" t="n">
        <v>6</v>
      </c>
      <c r="I130" s="11" t="n">
        <v>2015</v>
      </c>
    </row>
    <row r="131" s="5" customFormat="true" ht="12.75" hidden="false" customHeight="false" outlineLevel="0" collapsed="false">
      <c r="B131" s="6" t="s">
        <v>9</v>
      </c>
      <c r="C131" s="7" t="s">
        <v>84</v>
      </c>
      <c r="D131" s="7" t="s">
        <v>16</v>
      </c>
      <c r="E131" s="8" t="n">
        <v>1123127</v>
      </c>
      <c r="F131" s="9" t="n">
        <v>41885</v>
      </c>
      <c r="G131" s="10" t="n">
        <v>2363.4</v>
      </c>
      <c r="H131" s="11" t="n">
        <v>6</v>
      </c>
      <c r="I131" s="11" t="n">
        <v>2015</v>
      </c>
    </row>
    <row r="132" s="5" customFormat="true" ht="12.75" hidden="false" customHeight="false" outlineLevel="0" collapsed="false">
      <c r="B132" s="6" t="s">
        <v>9</v>
      </c>
      <c r="C132" s="7" t="s">
        <v>85</v>
      </c>
      <c r="D132" s="7" t="s">
        <v>52</v>
      </c>
      <c r="E132" s="8" t="n">
        <v>1121976</v>
      </c>
      <c r="F132" s="9" t="n">
        <v>41899</v>
      </c>
      <c r="G132" s="10" t="n">
        <v>1078.8</v>
      </c>
      <c r="H132" s="11" t="n">
        <v>6</v>
      </c>
      <c r="I132" s="11" t="n">
        <v>2015</v>
      </c>
    </row>
    <row r="133" s="5" customFormat="true" ht="12.75" hidden="false" customHeight="false" outlineLevel="0" collapsed="false">
      <c r="B133" s="6" t="s">
        <v>9</v>
      </c>
      <c r="C133" s="7" t="s">
        <v>86</v>
      </c>
      <c r="D133" s="7" t="s">
        <v>52</v>
      </c>
      <c r="E133" s="8" t="n">
        <v>1123586</v>
      </c>
      <c r="F133" s="9" t="n">
        <v>41899</v>
      </c>
      <c r="G133" s="10" t="n">
        <v>785.11</v>
      </c>
      <c r="H133" s="11" t="n">
        <v>6</v>
      </c>
      <c r="I133" s="11" t="n">
        <v>2015</v>
      </c>
    </row>
    <row r="134" s="5" customFormat="true" ht="12.75" hidden="false" customHeight="false" outlineLevel="0" collapsed="false">
      <c r="B134" s="6" t="s">
        <v>9</v>
      </c>
      <c r="C134" s="7" t="s">
        <v>87</v>
      </c>
      <c r="D134" s="7" t="s">
        <v>63</v>
      </c>
      <c r="E134" s="8" t="n">
        <v>1123005</v>
      </c>
      <c r="F134" s="9" t="n">
        <v>41892</v>
      </c>
      <c r="G134" s="10" t="n">
        <v>1514.83</v>
      </c>
      <c r="H134" s="11" t="n">
        <v>6</v>
      </c>
      <c r="I134" s="11" t="n">
        <v>2015</v>
      </c>
    </row>
    <row r="135" s="5" customFormat="true" ht="12.75" hidden="false" customHeight="false" outlineLevel="0" collapsed="false">
      <c r="B135" s="6" t="s">
        <v>9</v>
      </c>
      <c r="C135" s="7" t="s">
        <v>87</v>
      </c>
      <c r="D135" s="7" t="s">
        <v>63</v>
      </c>
      <c r="E135" s="8" t="n">
        <v>1123007</v>
      </c>
      <c r="F135" s="9" t="n">
        <v>41892</v>
      </c>
      <c r="G135" s="10" t="n">
        <v>630.11</v>
      </c>
      <c r="H135" s="11" t="n">
        <v>6</v>
      </c>
      <c r="I135" s="11" t="n">
        <v>2015</v>
      </c>
    </row>
    <row r="136" s="5" customFormat="true" ht="12.75" hidden="false" customHeight="false" outlineLevel="0" collapsed="false">
      <c r="B136" s="6" t="s">
        <v>9</v>
      </c>
      <c r="C136" s="7" t="s">
        <v>87</v>
      </c>
      <c r="D136" s="7" t="s">
        <v>63</v>
      </c>
      <c r="E136" s="8" t="n">
        <v>1123009</v>
      </c>
      <c r="F136" s="9" t="n">
        <v>41892</v>
      </c>
      <c r="G136" s="10" t="n">
        <v>9379.55</v>
      </c>
      <c r="H136" s="11" t="n">
        <v>6</v>
      </c>
      <c r="I136" s="11" t="n">
        <v>2015</v>
      </c>
    </row>
    <row r="137" s="5" customFormat="true" ht="12.75" hidden="false" customHeight="false" outlineLevel="0" collapsed="false">
      <c r="B137" s="6" t="s">
        <v>9</v>
      </c>
      <c r="C137" s="7" t="s">
        <v>87</v>
      </c>
      <c r="D137" s="7" t="s">
        <v>63</v>
      </c>
      <c r="E137" s="8" t="n">
        <v>1123013</v>
      </c>
      <c r="F137" s="9" t="n">
        <v>41892</v>
      </c>
      <c r="G137" s="10" t="n">
        <v>29097.62</v>
      </c>
      <c r="H137" s="11" t="n">
        <v>6</v>
      </c>
      <c r="I137" s="11" t="n">
        <v>2015</v>
      </c>
    </row>
    <row r="138" s="5" customFormat="true" ht="12.75" hidden="false" customHeight="false" outlineLevel="0" collapsed="false">
      <c r="B138" s="6" t="s">
        <v>9</v>
      </c>
      <c r="C138" s="7" t="s">
        <v>87</v>
      </c>
      <c r="D138" s="7" t="s">
        <v>63</v>
      </c>
      <c r="E138" s="8" t="n">
        <v>1125421</v>
      </c>
      <c r="F138" s="9" t="n">
        <v>41906</v>
      </c>
      <c r="G138" s="10" t="n">
        <v>4839.14</v>
      </c>
      <c r="H138" s="11" t="n">
        <v>6</v>
      </c>
      <c r="I138" s="11" t="n">
        <v>2015</v>
      </c>
    </row>
    <row r="139" s="5" customFormat="true" ht="12.75" hidden="false" customHeight="false" outlineLevel="0" collapsed="false">
      <c r="B139" s="6" t="s">
        <v>9</v>
      </c>
      <c r="C139" s="7" t="s">
        <v>87</v>
      </c>
      <c r="D139" s="7" t="s">
        <v>63</v>
      </c>
      <c r="E139" s="8" t="n">
        <v>1125426</v>
      </c>
      <c r="F139" s="9" t="n">
        <v>41906</v>
      </c>
      <c r="G139" s="10" t="n">
        <v>13061.77</v>
      </c>
      <c r="H139" s="11" t="n">
        <v>6</v>
      </c>
      <c r="I139" s="11" t="n">
        <v>2015</v>
      </c>
    </row>
    <row r="140" s="5" customFormat="true" ht="12.75" hidden="false" customHeight="false" outlineLevel="0" collapsed="false">
      <c r="B140" s="6" t="s">
        <v>9</v>
      </c>
      <c r="C140" s="7" t="s">
        <v>87</v>
      </c>
      <c r="D140" s="7" t="s">
        <v>63</v>
      </c>
      <c r="E140" s="8" t="n">
        <v>1125433</v>
      </c>
      <c r="F140" s="9" t="n">
        <v>41906</v>
      </c>
      <c r="G140" s="10" t="n">
        <v>1784.52</v>
      </c>
      <c r="H140" s="11" t="n">
        <v>6</v>
      </c>
      <c r="I140" s="11" t="n">
        <v>2015</v>
      </c>
    </row>
    <row r="141" s="5" customFormat="true" ht="12.75" hidden="false" customHeight="false" outlineLevel="0" collapsed="false">
      <c r="B141" s="6" t="s">
        <v>9</v>
      </c>
      <c r="C141" s="7" t="s">
        <v>88</v>
      </c>
      <c r="D141" s="7" t="s">
        <v>58</v>
      </c>
      <c r="E141" s="8" t="n">
        <v>1122249</v>
      </c>
      <c r="F141" s="9" t="n">
        <v>41892</v>
      </c>
      <c r="G141" s="10" t="n">
        <v>705.5</v>
      </c>
      <c r="H141" s="11" t="n">
        <v>5</v>
      </c>
      <c r="I141" s="11" t="n">
        <v>2015</v>
      </c>
    </row>
    <row r="142" s="5" customFormat="true" ht="12.75" hidden="false" customHeight="false" outlineLevel="0" collapsed="false">
      <c r="B142" s="6" t="s">
        <v>9</v>
      </c>
      <c r="C142" s="7" t="s">
        <v>89</v>
      </c>
      <c r="D142" s="7" t="s">
        <v>63</v>
      </c>
      <c r="E142" s="8" t="n">
        <v>1123873</v>
      </c>
      <c r="F142" s="9" t="n">
        <v>41892</v>
      </c>
      <c r="G142" s="10" t="n">
        <v>1080</v>
      </c>
      <c r="H142" s="11" t="n">
        <v>6</v>
      </c>
      <c r="I142" s="11" t="n">
        <v>2015</v>
      </c>
    </row>
    <row r="143" s="5" customFormat="true" ht="12.75" hidden="false" customHeight="false" outlineLevel="0" collapsed="false">
      <c r="B143" s="6" t="s">
        <v>9</v>
      </c>
      <c r="C143" s="7" t="s">
        <v>90</v>
      </c>
      <c r="D143" s="7" t="s">
        <v>63</v>
      </c>
      <c r="E143" s="8" t="n">
        <v>1121090</v>
      </c>
      <c r="F143" s="9" t="n">
        <v>41885</v>
      </c>
      <c r="G143" s="10" t="n">
        <v>3012</v>
      </c>
      <c r="H143" s="11" t="n">
        <v>5</v>
      </c>
      <c r="I143" s="11" t="n">
        <v>2015</v>
      </c>
    </row>
    <row r="144" s="5" customFormat="true" ht="12.75" hidden="false" customHeight="false" outlineLevel="0" collapsed="false">
      <c r="B144" s="6" t="s">
        <v>9</v>
      </c>
      <c r="C144" s="7" t="s">
        <v>90</v>
      </c>
      <c r="D144" s="7" t="s">
        <v>63</v>
      </c>
      <c r="E144" s="8" t="n">
        <v>1123556</v>
      </c>
      <c r="F144" s="9" t="n">
        <v>41899</v>
      </c>
      <c r="G144" s="10" t="n">
        <v>3012</v>
      </c>
      <c r="H144" s="11" t="n">
        <v>6</v>
      </c>
      <c r="I144" s="11" t="n">
        <v>2015</v>
      </c>
    </row>
    <row r="145" s="5" customFormat="true" ht="12.75" hidden="false" customHeight="false" outlineLevel="0" collapsed="false">
      <c r="B145" s="6" t="s">
        <v>9</v>
      </c>
      <c r="C145" s="7" t="s">
        <v>91</v>
      </c>
      <c r="D145" s="7" t="s">
        <v>63</v>
      </c>
      <c r="E145" s="8" t="n">
        <v>1123874</v>
      </c>
      <c r="F145" s="9" t="n">
        <v>41892</v>
      </c>
      <c r="G145" s="10" t="n">
        <v>1100</v>
      </c>
      <c r="H145" s="11" t="n">
        <v>6</v>
      </c>
      <c r="I145" s="11" t="n">
        <v>2015</v>
      </c>
    </row>
    <row r="146" s="5" customFormat="true" ht="12.75" hidden="false" customHeight="false" outlineLevel="0" collapsed="false">
      <c r="B146" s="6" t="s">
        <v>9</v>
      </c>
      <c r="C146" s="7" t="s">
        <v>92</v>
      </c>
      <c r="D146" s="7" t="s">
        <v>63</v>
      </c>
      <c r="E146" s="8" t="n">
        <v>1123876</v>
      </c>
      <c r="F146" s="9" t="n">
        <v>41892</v>
      </c>
      <c r="G146" s="10" t="n">
        <v>2935</v>
      </c>
      <c r="H146" s="11" t="n">
        <v>6</v>
      </c>
      <c r="I146" s="11" t="n">
        <v>2015</v>
      </c>
    </row>
    <row r="147" s="5" customFormat="true" ht="12.75" hidden="false" customHeight="false" outlineLevel="0" collapsed="false">
      <c r="B147" s="6" t="s">
        <v>9</v>
      </c>
      <c r="C147" s="7" t="s">
        <v>93</v>
      </c>
      <c r="D147" s="7" t="s">
        <v>63</v>
      </c>
      <c r="E147" s="8" t="n">
        <v>1123880</v>
      </c>
      <c r="F147" s="9" t="n">
        <v>41892</v>
      </c>
      <c r="G147" s="10" t="n">
        <v>1380</v>
      </c>
      <c r="H147" s="11" t="n">
        <v>6</v>
      </c>
      <c r="I147" s="11" t="n">
        <v>2015</v>
      </c>
    </row>
    <row r="148" s="5" customFormat="true" ht="12.75" hidden="false" customHeight="false" outlineLevel="0" collapsed="false">
      <c r="B148" s="6" t="s">
        <v>9</v>
      </c>
      <c r="C148" s="7" t="s">
        <v>94</v>
      </c>
      <c r="D148" s="7" t="s">
        <v>63</v>
      </c>
      <c r="E148" s="8" t="n">
        <v>1123882</v>
      </c>
      <c r="F148" s="9" t="n">
        <v>41892</v>
      </c>
      <c r="G148" s="10" t="n">
        <v>1555</v>
      </c>
      <c r="H148" s="11" t="n">
        <v>6</v>
      </c>
      <c r="I148" s="11" t="n">
        <v>2015</v>
      </c>
    </row>
    <row r="149" s="5" customFormat="true" ht="12.75" hidden="false" customHeight="false" outlineLevel="0" collapsed="false">
      <c r="B149" s="6" t="s">
        <v>9</v>
      </c>
      <c r="C149" s="7" t="s">
        <v>95</v>
      </c>
      <c r="D149" s="7" t="s">
        <v>66</v>
      </c>
      <c r="E149" s="8" t="n">
        <v>1124907</v>
      </c>
      <c r="F149" s="9" t="n">
        <v>41899</v>
      </c>
      <c r="G149" s="10" t="n">
        <v>5000</v>
      </c>
      <c r="H149" s="11" t="n">
        <v>6</v>
      </c>
      <c r="I149" s="11" t="n">
        <v>2015</v>
      </c>
    </row>
    <row r="150" s="5" customFormat="true" ht="12.75" hidden="false" customHeight="false" outlineLevel="0" collapsed="false">
      <c r="B150" s="6" t="s">
        <v>9</v>
      </c>
      <c r="C150" s="7" t="s">
        <v>96</v>
      </c>
      <c r="D150" s="7" t="s">
        <v>27</v>
      </c>
      <c r="E150" s="8" t="n">
        <v>1125726</v>
      </c>
      <c r="F150" s="9" t="n">
        <v>41906</v>
      </c>
      <c r="G150" s="10" t="n">
        <v>1045</v>
      </c>
      <c r="H150" s="11" t="n">
        <v>6</v>
      </c>
      <c r="I150" s="11" t="n">
        <v>2015</v>
      </c>
    </row>
    <row r="151" s="5" customFormat="true" ht="12.75" hidden="false" customHeight="false" outlineLevel="0" collapsed="false">
      <c r="B151" s="6" t="s">
        <v>9</v>
      </c>
      <c r="C151" s="7" t="s">
        <v>97</v>
      </c>
      <c r="D151" s="7" t="s">
        <v>43</v>
      </c>
      <c r="E151" s="8" t="n">
        <v>1123846</v>
      </c>
      <c r="F151" s="9" t="n">
        <v>41899</v>
      </c>
      <c r="G151" s="10" t="n">
        <v>3000</v>
      </c>
      <c r="H151" s="11" t="n">
        <v>6</v>
      </c>
      <c r="I151" s="11" t="n">
        <v>2015</v>
      </c>
    </row>
    <row r="152" s="5" customFormat="true" ht="12.75" hidden="false" customHeight="false" outlineLevel="0" collapsed="false">
      <c r="B152" s="6" t="s">
        <v>9</v>
      </c>
      <c r="C152" s="7" t="s">
        <v>97</v>
      </c>
      <c r="D152" s="7" t="s">
        <v>43</v>
      </c>
      <c r="E152" s="8" t="n">
        <v>1123844</v>
      </c>
      <c r="F152" s="9" t="n">
        <v>41899</v>
      </c>
      <c r="G152" s="10" t="n">
        <v>3000</v>
      </c>
      <c r="H152" s="11" t="n">
        <v>6</v>
      </c>
      <c r="I152" s="11" t="n">
        <v>2015</v>
      </c>
    </row>
    <row r="153" s="5" customFormat="true" ht="12.75" hidden="false" customHeight="false" outlineLevel="0" collapsed="false">
      <c r="B153" s="6" t="s">
        <v>9</v>
      </c>
      <c r="C153" s="7" t="s">
        <v>98</v>
      </c>
      <c r="D153" s="7" t="s">
        <v>49</v>
      </c>
      <c r="E153" s="8" t="n">
        <v>1124357</v>
      </c>
      <c r="F153" s="9" t="n">
        <v>41899</v>
      </c>
      <c r="G153" s="10" t="n">
        <v>775.2</v>
      </c>
      <c r="H153" s="11" t="n">
        <v>6</v>
      </c>
      <c r="I153" s="11" t="n">
        <v>2015</v>
      </c>
    </row>
    <row r="154" s="5" customFormat="true" ht="12.75" hidden="false" customHeight="false" outlineLevel="0" collapsed="false">
      <c r="B154" s="6" t="s">
        <v>9</v>
      </c>
      <c r="C154" s="7" t="s">
        <v>99</v>
      </c>
      <c r="D154" s="7" t="s">
        <v>100</v>
      </c>
      <c r="E154" s="8" t="n">
        <v>1123959</v>
      </c>
      <c r="F154" s="9" t="n">
        <v>41899</v>
      </c>
      <c r="G154" s="10" t="n">
        <v>5400</v>
      </c>
      <c r="H154" s="11" t="n">
        <v>6</v>
      </c>
      <c r="I154" s="11" t="n">
        <v>2015</v>
      </c>
    </row>
    <row r="155" s="5" customFormat="true" ht="12.75" hidden="false" customHeight="false" outlineLevel="0" collapsed="false">
      <c r="B155" s="6" t="s">
        <v>9</v>
      </c>
      <c r="C155" s="7" t="s">
        <v>99</v>
      </c>
      <c r="D155" s="7" t="s">
        <v>100</v>
      </c>
      <c r="E155" s="8" t="n">
        <v>1123959</v>
      </c>
      <c r="F155" s="9" t="n">
        <v>41899</v>
      </c>
      <c r="G155" s="10" t="n">
        <v>1699.2</v>
      </c>
      <c r="H155" s="11" t="n">
        <v>6</v>
      </c>
      <c r="I155" s="11" t="n">
        <v>2015</v>
      </c>
    </row>
    <row r="156" s="5" customFormat="true" ht="12.75" hidden="false" customHeight="false" outlineLevel="0" collapsed="false">
      <c r="B156" s="6" t="s">
        <v>9</v>
      </c>
      <c r="C156" s="7" t="s">
        <v>101</v>
      </c>
      <c r="D156" s="7" t="s">
        <v>35</v>
      </c>
      <c r="E156" s="8" t="n">
        <v>1124021</v>
      </c>
      <c r="F156" s="9" t="n">
        <v>41899</v>
      </c>
      <c r="G156" s="10" t="n">
        <v>807</v>
      </c>
      <c r="H156" s="11" t="n">
        <v>6</v>
      </c>
      <c r="I156" s="11" t="n">
        <v>2015</v>
      </c>
    </row>
    <row r="157" s="5" customFormat="true" ht="12.75" hidden="false" customHeight="false" outlineLevel="0" collapsed="false">
      <c r="B157" s="6" t="s">
        <v>9</v>
      </c>
      <c r="C157" s="7" t="s">
        <v>101</v>
      </c>
      <c r="D157" s="7" t="s">
        <v>35</v>
      </c>
      <c r="E157" s="8" t="n">
        <v>1124022</v>
      </c>
      <c r="F157" s="9" t="n">
        <v>41899</v>
      </c>
      <c r="G157" s="10" t="n">
        <v>2034</v>
      </c>
      <c r="H157" s="11" t="n">
        <v>6</v>
      </c>
      <c r="I157" s="11" t="n">
        <v>2015</v>
      </c>
    </row>
    <row r="158" s="5" customFormat="true" ht="12.75" hidden="false" customHeight="false" outlineLevel="0" collapsed="false">
      <c r="B158" s="6" t="s">
        <v>9</v>
      </c>
      <c r="C158" s="7" t="s">
        <v>101</v>
      </c>
      <c r="D158" s="7" t="s">
        <v>35</v>
      </c>
      <c r="E158" s="8" t="n">
        <v>1124022</v>
      </c>
      <c r="F158" s="9" t="n">
        <v>41899</v>
      </c>
      <c r="G158" s="10" t="n">
        <v>-504</v>
      </c>
      <c r="H158" s="11" t="n">
        <v>6</v>
      </c>
      <c r="I158" s="11" t="n">
        <v>2015</v>
      </c>
    </row>
    <row r="159" s="5" customFormat="true" ht="12.75" hidden="false" customHeight="false" outlineLevel="0" collapsed="false">
      <c r="B159" s="6" t="s">
        <v>9</v>
      </c>
      <c r="C159" s="7" t="s">
        <v>102</v>
      </c>
      <c r="D159" s="7" t="s">
        <v>49</v>
      </c>
      <c r="E159" s="8" t="n">
        <v>1125798</v>
      </c>
      <c r="F159" s="9" t="n">
        <v>41906</v>
      </c>
      <c r="G159" s="10" t="n">
        <v>9904.11</v>
      </c>
      <c r="H159" s="11" t="n">
        <v>6</v>
      </c>
      <c r="I159" s="11" t="n">
        <v>2015</v>
      </c>
    </row>
    <row r="160" s="5" customFormat="true" ht="12.75" hidden="false" customHeight="false" outlineLevel="0" collapsed="false">
      <c r="B160" s="6" t="s">
        <v>9</v>
      </c>
      <c r="C160" s="7" t="s">
        <v>102</v>
      </c>
      <c r="D160" s="7" t="s">
        <v>49</v>
      </c>
      <c r="E160" s="8" t="n">
        <v>1125799</v>
      </c>
      <c r="F160" s="9" t="n">
        <v>41906</v>
      </c>
      <c r="G160" s="10" t="n">
        <v>11767.43</v>
      </c>
      <c r="H160" s="11" t="n">
        <v>6</v>
      </c>
      <c r="I160" s="11" t="n">
        <v>2015</v>
      </c>
    </row>
    <row r="161" s="5" customFormat="true" ht="12.75" hidden="false" customHeight="false" outlineLevel="0" collapsed="false">
      <c r="B161" s="6" t="s">
        <v>9</v>
      </c>
      <c r="C161" s="7" t="s">
        <v>103</v>
      </c>
      <c r="D161" s="7" t="s">
        <v>11</v>
      </c>
      <c r="E161" s="8" t="n">
        <v>1122211</v>
      </c>
      <c r="F161" s="9" t="n">
        <v>41892</v>
      </c>
      <c r="G161" s="10" t="n">
        <v>7500</v>
      </c>
      <c r="H161" s="11" t="n">
        <v>6</v>
      </c>
      <c r="I161" s="11" t="n">
        <v>2015</v>
      </c>
    </row>
    <row r="162" s="5" customFormat="true" ht="12.75" hidden="false" customHeight="false" outlineLevel="0" collapsed="false">
      <c r="B162" s="6" t="s">
        <v>9</v>
      </c>
      <c r="C162" s="7" t="s">
        <v>104</v>
      </c>
      <c r="D162" s="7" t="s">
        <v>63</v>
      </c>
      <c r="E162" s="8" t="n">
        <v>1123525</v>
      </c>
      <c r="F162" s="9" t="n">
        <v>41899</v>
      </c>
      <c r="G162" s="10" t="n">
        <v>6992.24</v>
      </c>
      <c r="H162" s="11" t="n">
        <v>6</v>
      </c>
      <c r="I162" s="11" t="n">
        <v>2015</v>
      </c>
    </row>
    <row r="163" s="5" customFormat="true" ht="12.75" hidden="false" customHeight="false" outlineLevel="0" collapsed="false">
      <c r="B163" s="6" t="s">
        <v>9</v>
      </c>
      <c r="C163" s="7" t="s">
        <v>105</v>
      </c>
      <c r="D163" s="7" t="s">
        <v>52</v>
      </c>
      <c r="E163" s="8" t="n">
        <v>1123808</v>
      </c>
      <c r="F163" s="9" t="n">
        <v>41892</v>
      </c>
      <c r="G163" s="10" t="n">
        <v>30000</v>
      </c>
      <c r="H163" s="11" t="n">
        <v>6</v>
      </c>
      <c r="I163" s="11" t="n">
        <v>2015</v>
      </c>
    </row>
    <row r="164" s="5" customFormat="true" ht="12.75" hidden="false" customHeight="false" outlineLevel="0" collapsed="false">
      <c r="B164" s="6" t="s">
        <v>9</v>
      </c>
      <c r="C164" s="7" t="s">
        <v>106</v>
      </c>
      <c r="D164" s="7" t="s">
        <v>16</v>
      </c>
      <c r="E164" s="8" t="n">
        <v>1124318</v>
      </c>
      <c r="F164" s="9" t="n">
        <v>41899</v>
      </c>
      <c r="G164" s="10" t="n">
        <v>1085.41</v>
      </c>
      <c r="H164" s="11" t="n">
        <v>6</v>
      </c>
      <c r="I164" s="11" t="n">
        <v>2015</v>
      </c>
    </row>
    <row r="165" s="5" customFormat="true" ht="12.75" hidden="false" customHeight="false" outlineLevel="0" collapsed="false">
      <c r="B165" s="6" t="s">
        <v>9</v>
      </c>
      <c r="C165" s="7" t="s">
        <v>107</v>
      </c>
      <c r="D165" s="7" t="s">
        <v>108</v>
      </c>
      <c r="E165" s="8" t="n">
        <v>1124868</v>
      </c>
      <c r="F165" s="9" t="n">
        <v>41899</v>
      </c>
      <c r="G165" s="10" t="n">
        <v>5400</v>
      </c>
      <c r="H165" s="11" t="n">
        <v>6</v>
      </c>
      <c r="I165" s="11" t="n">
        <v>2015</v>
      </c>
    </row>
    <row r="166" s="5" customFormat="true" ht="12.75" hidden="false" customHeight="false" outlineLevel="0" collapsed="false">
      <c r="B166" s="6" t="s">
        <v>9</v>
      </c>
      <c r="C166" s="7" t="s">
        <v>109</v>
      </c>
      <c r="D166" s="7" t="s">
        <v>35</v>
      </c>
      <c r="E166" s="8" t="n">
        <v>1118257</v>
      </c>
      <c r="F166" s="9" t="n">
        <v>41892</v>
      </c>
      <c r="G166" s="10" t="n">
        <v>1982.5</v>
      </c>
      <c r="H166" s="11" t="n">
        <v>6</v>
      </c>
      <c r="I166" s="11" t="n">
        <v>2015</v>
      </c>
    </row>
    <row r="167" s="5" customFormat="true" ht="12.75" hidden="false" customHeight="false" outlineLevel="0" collapsed="false">
      <c r="B167" s="6" t="s">
        <v>9</v>
      </c>
      <c r="C167" s="7" t="s">
        <v>109</v>
      </c>
      <c r="D167" s="7" t="s">
        <v>35</v>
      </c>
      <c r="E167" s="8" t="n">
        <v>1123847</v>
      </c>
      <c r="F167" s="9" t="n">
        <v>41892</v>
      </c>
      <c r="G167" s="10" t="n">
        <v>4680</v>
      </c>
      <c r="H167" s="11" t="n">
        <v>6</v>
      </c>
      <c r="I167" s="11" t="n">
        <v>2015</v>
      </c>
    </row>
    <row r="168" s="5" customFormat="true" ht="12.75" hidden="false" customHeight="false" outlineLevel="0" collapsed="false">
      <c r="B168" s="6" t="s">
        <v>9</v>
      </c>
      <c r="C168" s="7" t="s">
        <v>110</v>
      </c>
      <c r="D168" s="7" t="s">
        <v>16</v>
      </c>
      <c r="E168" s="8" t="n">
        <v>1120104</v>
      </c>
      <c r="F168" s="9" t="n">
        <v>41885</v>
      </c>
      <c r="G168" s="10" t="n">
        <v>11688</v>
      </c>
      <c r="H168" s="11" t="n">
        <v>6</v>
      </c>
      <c r="I168" s="11" t="n">
        <v>2015</v>
      </c>
    </row>
    <row r="169" s="5" customFormat="true" ht="12.75" hidden="false" customHeight="false" outlineLevel="0" collapsed="false">
      <c r="B169" s="6" t="s">
        <v>9</v>
      </c>
      <c r="C169" s="7" t="s">
        <v>111</v>
      </c>
      <c r="D169" s="7" t="s">
        <v>13</v>
      </c>
      <c r="E169" s="8" t="n">
        <v>1121221</v>
      </c>
      <c r="F169" s="9" t="n">
        <v>41885</v>
      </c>
      <c r="G169" s="10" t="n">
        <v>12614.96</v>
      </c>
      <c r="H169" s="11" t="n">
        <v>5</v>
      </c>
      <c r="I169" s="11" t="n">
        <v>2015</v>
      </c>
    </row>
    <row r="170" s="5" customFormat="true" ht="12.75" hidden="false" customHeight="false" outlineLevel="0" collapsed="false">
      <c r="B170" s="6" t="s">
        <v>9</v>
      </c>
      <c r="C170" s="7" t="s">
        <v>111</v>
      </c>
      <c r="D170" s="7" t="s">
        <v>13</v>
      </c>
      <c r="E170" s="8" t="n">
        <v>1123887</v>
      </c>
      <c r="F170" s="9" t="n">
        <v>41892</v>
      </c>
      <c r="G170" s="10" t="n">
        <v>12614.96</v>
      </c>
      <c r="H170" s="11" t="n">
        <v>6</v>
      </c>
      <c r="I170" s="11" t="n">
        <v>2015</v>
      </c>
    </row>
    <row r="171" s="5" customFormat="true" ht="12.75" hidden="false" customHeight="false" outlineLevel="0" collapsed="false">
      <c r="B171" s="6" t="s">
        <v>9</v>
      </c>
      <c r="C171" s="7" t="s">
        <v>111</v>
      </c>
      <c r="D171" s="7" t="s">
        <v>13</v>
      </c>
      <c r="E171" s="8" t="n">
        <v>1123889</v>
      </c>
      <c r="F171" s="9" t="n">
        <v>41892</v>
      </c>
      <c r="G171" s="10" t="n">
        <v>13184.96</v>
      </c>
      <c r="H171" s="11" t="n">
        <v>6</v>
      </c>
      <c r="I171" s="11" t="n">
        <v>2015</v>
      </c>
    </row>
    <row r="172" s="5" customFormat="true" ht="12.75" hidden="false" customHeight="false" outlineLevel="0" collapsed="false">
      <c r="B172" s="6" t="s">
        <v>9</v>
      </c>
      <c r="C172" s="7" t="s">
        <v>111</v>
      </c>
      <c r="D172" s="7" t="s">
        <v>13</v>
      </c>
      <c r="E172" s="8" t="n">
        <v>1123892</v>
      </c>
      <c r="F172" s="9" t="n">
        <v>41892</v>
      </c>
      <c r="G172" s="10" t="n">
        <v>13348.85</v>
      </c>
      <c r="H172" s="11" t="n">
        <v>6</v>
      </c>
      <c r="I172" s="11" t="n">
        <v>2015</v>
      </c>
    </row>
    <row r="173" s="5" customFormat="true" ht="12.75" hidden="false" customHeight="false" outlineLevel="0" collapsed="false">
      <c r="B173" s="6" t="s">
        <v>9</v>
      </c>
      <c r="C173" s="7" t="s">
        <v>112</v>
      </c>
      <c r="D173" s="7" t="s">
        <v>63</v>
      </c>
      <c r="E173" s="8" t="n">
        <v>1122788</v>
      </c>
      <c r="F173" s="9" t="n">
        <v>41885</v>
      </c>
      <c r="G173" s="10" t="n">
        <v>3456</v>
      </c>
      <c r="H173" s="11" t="n">
        <v>6</v>
      </c>
      <c r="I173" s="11" t="n">
        <v>2015</v>
      </c>
    </row>
    <row r="174" s="5" customFormat="true" ht="12.75" hidden="false" customHeight="false" outlineLevel="0" collapsed="false">
      <c r="B174" s="6" t="s">
        <v>9</v>
      </c>
      <c r="C174" s="7" t="s">
        <v>113</v>
      </c>
      <c r="D174" s="7" t="s">
        <v>13</v>
      </c>
      <c r="E174" s="8" t="n">
        <v>1117788</v>
      </c>
      <c r="F174" s="9" t="n">
        <v>41906</v>
      </c>
      <c r="G174" s="10" t="n">
        <v>1304</v>
      </c>
      <c r="H174" s="11" t="n">
        <v>6</v>
      </c>
      <c r="I174" s="11" t="n">
        <v>2015</v>
      </c>
    </row>
    <row r="175" s="5" customFormat="true" ht="12.75" hidden="false" customHeight="false" outlineLevel="0" collapsed="false">
      <c r="B175" s="6" t="s">
        <v>9</v>
      </c>
      <c r="C175" s="15" t="s">
        <v>114</v>
      </c>
      <c r="D175" s="16" t="s">
        <v>16</v>
      </c>
      <c r="E175" s="16" t="s">
        <v>50</v>
      </c>
      <c r="F175" s="17" t="n">
        <v>41894</v>
      </c>
      <c r="G175" s="18" t="n">
        <v>721.97</v>
      </c>
      <c r="H175" s="16" t="n">
        <v>6</v>
      </c>
      <c r="I175" s="16" t="n">
        <v>2015</v>
      </c>
    </row>
    <row r="176" s="5" customFormat="true" ht="12.75" hidden="false" customHeight="false" outlineLevel="0" collapsed="false">
      <c r="B176" s="6" t="s">
        <v>9</v>
      </c>
      <c r="C176" s="15" t="s">
        <v>114</v>
      </c>
      <c r="D176" s="16" t="s">
        <v>16</v>
      </c>
      <c r="E176" s="16" t="s">
        <v>50</v>
      </c>
      <c r="F176" s="17" t="n">
        <v>41892</v>
      </c>
      <c r="G176" s="18" t="n">
        <v>779</v>
      </c>
      <c r="H176" s="16" t="n">
        <v>6</v>
      </c>
      <c r="I176" s="16" t="n">
        <v>2015</v>
      </c>
    </row>
    <row r="177" s="5" customFormat="true" ht="12.75" hidden="false" customHeight="false" outlineLevel="0" collapsed="false">
      <c r="B177" s="6" t="s">
        <v>9</v>
      </c>
      <c r="C177" s="7" t="s">
        <v>115</v>
      </c>
      <c r="D177" s="7" t="s">
        <v>30</v>
      </c>
      <c r="E177" s="8" t="n">
        <v>1122003</v>
      </c>
      <c r="F177" s="9" t="n">
        <v>41885</v>
      </c>
      <c r="G177" s="10" t="n">
        <v>8712</v>
      </c>
      <c r="H177" s="11" t="n">
        <v>5</v>
      </c>
      <c r="I177" s="11" t="n">
        <v>2015</v>
      </c>
    </row>
    <row r="178" s="5" customFormat="true" ht="12.75" hidden="false" customHeight="false" outlineLevel="0" collapsed="false">
      <c r="B178" s="6" t="s">
        <v>9</v>
      </c>
      <c r="C178" s="7" t="s">
        <v>116</v>
      </c>
      <c r="D178" s="7" t="s">
        <v>35</v>
      </c>
      <c r="E178" s="8" t="n">
        <v>1123868</v>
      </c>
      <c r="F178" s="9" t="n">
        <v>41899</v>
      </c>
      <c r="G178" s="10" t="n">
        <v>523.2</v>
      </c>
      <c r="H178" s="11" t="n">
        <v>6</v>
      </c>
      <c r="I178" s="11" t="n">
        <v>2015</v>
      </c>
    </row>
    <row r="179" s="5" customFormat="true" ht="12.75" hidden="false" customHeight="false" outlineLevel="0" collapsed="false">
      <c r="B179" s="6" t="s">
        <v>9</v>
      </c>
      <c r="C179" s="7" t="s">
        <v>117</v>
      </c>
      <c r="D179" s="7" t="s">
        <v>13</v>
      </c>
      <c r="E179" s="8" t="n">
        <v>1124395</v>
      </c>
      <c r="F179" s="9" t="n">
        <v>41899</v>
      </c>
      <c r="G179" s="10" t="n">
        <v>1065.48</v>
      </c>
      <c r="H179" s="11" t="n">
        <v>6</v>
      </c>
      <c r="I179" s="11" t="n">
        <v>2015</v>
      </c>
    </row>
    <row r="180" s="5" customFormat="true" ht="12.75" hidden="false" customHeight="false" outlineLevel="0" collapsed="false">
      <c r="B180" s="6" t="s">
        <v>9</v>
      </c>
      <c r="C180" s="7" t="s">
        <v>117</v>
      </c>
      <c r="D180" s="7" t="s">
        <v>13</v>
      </c>
      <c r="E180" s="8" t="n">
        <v>1124397</v>
      </c>
      <c r="F180" s="9" t="n">
        <v>41899</v>
      </c>
      <c r="G180" s="10" t="n">
        <v>27297.54</v>
      </c>
      <c r="H180" s="11" t="n">
        <v>6</v>
      </c>
      <c r="I180" s="11" t="n">
        <v>2015</v>
      </c>
    </row>
    <row r="181" s="5" customFormat="true" ht="12.75" hidden="false" customHeight="false" outlineLevel="0" collapsed="false">
      <c r="B181" s="6" t="s">
        <v>9</v>
      </c>
      <c r="C181" s="7" t="s">
        <v>118</v>
      </c>
      <c r="D181" s="7" t="s">
        <v>58</v>
      </c>
      <c r="E181" s="8" t="n">
        <v>1124651</v>
      </c>
      <c r="F181" s="9" t="n">
        <v>41899</v>
      </c>
      <c r="G181" s="10" t="n">
        <v>900</v>
      </c>
      <c r="H181" s="11" t="n">
        <v>6</v>
      </c>
      <c r="I181" s="11" t="n">
        <v>2015</v>
      </c>
    </row>
    <row r="182" s="5" customFormat="true" ht="12.75" hidden="false" customHeight="false" outlineLevel="0" collapsed="false">
      <c r="B182" s="6" t="s">
        <v>9</v>
      </c>
      <c r="C182" s="12" t="s">
        <v>119</v>
      </c>
      <c r="D182" s="12" t="s">
        <v>16</v>
      </c>
      <c r="E182" s="12" t="s">
        <v>41</v>
      </c>
      <c r="F182" s="13" t="n">
        <v>41911</v>
      </c>
      <c r="G182" s="14" t="n">
        <v>955</v>
      </c>
      <c r="H182" s="12" t="n">
        <v>6</v>
      </c>
      <c r="I182" s="12" t="n">
        <v>2015</v>
      </c>
    </row>
    <row r="183" s="5" customFormat="true" ht="12.75" hidden="false" customHeight="false" outlineLevel="0" collapsed="false">
      <c r="B183" s="6" t="s">
        <v>9</v>
      </c>
      <c r="C183" s="7" t="s">
        <v>120</v>
      </c>
      <c r="D183" s="7" t="s">
        <v>35</v>
      </c>
      <c r="E183" s="8" t="n">
        <v>1125723</v>
      </c>
      <c r="F183" s="9" t="n">
        <v>41906</v>
      </c>
      <c r="G183" s="10" t="n">
        <v>501.98</v>
      </c>
      <c r="H183" s="11" t="n">
        <v>6</v>
      </c>
      <c r="I183" s="11" t="n">
        <v>2015</v>
      </c>
    </row>
    <row r="184" s="5" customFormat="true" ht="12.75" hidden="false" customHeight="false" outlineLevel="0" collapsed="false">
      <c r="B184" s="6" t="s">
        <v>9</v>
      </c>
      <c r="C184" s="7" t="s">
        <v>120</v>
      </c>
      <c r="D184" s="7" t="s">
        <v>35</v>
      </c>
      <c r="E184" s="8" t="n">
        <v>1125724</v>
      </c>
      <c r="F184" s="9" t="n">
        <v>41906</v>
      </c>
      <c r="G184" s="10" t="n">
        <v>988.51</v>
      </c>
      <c r="H184" s="11" t="n">
        <v>6</v>
      </c>
      <c r="I184" s="11" t="n">
        <v>2015</v>
      </c>
    </row>
    <row r="185" s="5" customFormat="true" ht="12.75" hidden="false" customHeight="false" outlineLevel="0" collapsed="false">
      <c r="B185" s="6" t="s">
        <v>9</v>
      </c>
      <c r="C185" s="7" t="s">
        <v>120</v>
      </c>
      <c r="D185" s="7" t="s">
        <v>35</v>
      </c>
      <c r="E185" s="8" t="n">
        <v>1123719</v>
      </c>
      <c r="F185" s="9" t="n">
        <v>41899</v>
      </c>
      <c r="G185" s="10" t="n">
        <v>1062</v>
      </c>
      <c r="H185" s="11" t="n">
        <v>6</v>
      </c>
      <c r="I185" s="11" t="n">
        <v>2015</v>
      </c>
    </row>
    <row r="186" s="5" customFormat="true" ht="12.75" hidden="false" customHeight="false" outlineLevel="0" collapsed="false">
      <c r="B186" s="6" t="s">
        <v>9</v>
      </c>
      <c r="C186" s="7" t="s">
        <v>121</v>
      </c>
      <c r="D186" s="7" t="s">
        <v>16</v>
      </c>
      <c r="E186" s="8" t="n">
        <v>1124505</v>
      </c>
      <c r="F186" s="9" t="n">
        <v>41899</v>
      </c>
      <c r="G186" s="10" t="n">
        <v>2434.8</v>
      </c>
      <c r="H186" s="11" t="n">
        <v>6</v>
      </c>
      <c r="I186" s="11" t="n">
        <v>2015</v>
      </c>
    </row>
    <row r="187" s="5" customFormat="true" ht="12.75" hidden="false" customHeight="false" outlineLevel="0" collapsed="false">
      <c r="B187" s="6" t="s">
        <v>9</v>
      </c>
      <c r="C187" s="7" t="s">
        <v>121</v>
      </c>
      <c r="D187" s="7" t="s">
        <v>16</v>
      </c>
      <c r="E187" s="8" t="n">
        <v>1124507</v>
      </c>
      <c r="F187" s="9" t="n">
        <v>41899</v>
      </c>
      <c r="G187" s="10" t="n">
        <v>1426.99</v>
      </c>
      <c r="H187" s="11" t="n">
        <v>6</v>
      </c>
      <c r="I187" s="11" t="n">
        <v>2015</v>
      </c>
    </row>
    <row r="188" s="5" customFormat="true" ht="12.75" hidden="false" customHeight="false" outlineLevel="0" collapsed="false">
      <c r="B188" s="6" t="s">
        <v>9</v>
      </c>
      <c r="C188" s="7" t="s">
        <v>121</v>
      </c>
      <c r="D188" s="7" t="s">
        <v>16</v>
      </c>
      <c r="E188" s="8" t="n">
        <v>1124510</v>
      </c>
      <c r="F188" s="9" t="n">
        <v>41899</v>
      </c>
      <c r="G188" s="10" t="n">
        <v>3203.95</v>
      </c>
      <c r="H188" s="11" t="n">
        <v>6</v>
      </c>
      <c r="I188" s="11" t="n">
        <v>2015</v>
      </c>
    </row>
    <row r="189" s="5" customFormat="true" ht="12.75" hidden="false" customHeight="false" outlineLevel="0" collapsed="false">
      <c r="B189" s="6" t="s">
        <v>9</v>
      </c>
      <c r="C189" s="7" t="s">
        <v>122</v>
      </c>
      <c r="D189" s="7" t="s">
        <v>43</v>
      </c>
      <c r="E189" s="8" t="n">
        <v>1123480</v>
      </c>
      <c r="F189" s="9" t="n">
        <v>41892</v>
      </c>
      <c r="G189" s="10" t="n">
        <v>3217.2</v>
      </c>
      <c r="H189" s="11" t="n">
        <v>6</v>
      </c>
      <c r="I189" s="11" t="n">
        <v>2015</v>
      </c>
    </row>
    <row r="190" s="5" customFormat="true" ht="12.75" hidden="false" customHeight="false" outlineLevel="0" collapsed="false">
      <c r="B190" s="6" t="s">
        <v>9</v>
      </c>
      <c r="C190" s="7" t="s">
        <v>123</v>
      </c>
      <c r="D190" s="7" t="s">
        <v>52</v>
      </c>
      <c r="E190" s="8" t="n">
        <v>1121413</v>
      </c>
      <c r="F190" s="9" t="n">
        <v>41899</v>
      </c>
      <c r="G190" s="10" t="n">
        <v>1871.26</v>
      </c>
      <c r="H190" s="11" t="n">
        <v>6</v>
      </c>
      <c r="I190" s="11" t="n">
        <v>2015</v>
      </c>
    </row>
    <row r="191" s="5" customFormat="true" ht="12.75" hidden="false" customHeight="false" outlineLevel="0" collapsed="false">
      <c r="B191" s="6" t="s">
        <v>9</v>
      </c>
      <c r="C191" s="7" t="s">
        <v>124</v>
      </c>
      <c r="D191" s="7" t="s">
        <v>13</v>
      </c>
      <c r="E191" s="8" t="n">
        <v>1122420</v>
      </c>
      <c r="F191" s="9" t="n">
        <v>41885</v>
      </c>
      <c r="G191" s="10" t="n">
        <v>566.11</v>
      </c>
      <c r="H191" s="11" t="n">
        <v>5</v>
      </c>
      <c r="I191" s="11" t="n">
        <v>2015</v>
      </c>
    </row>
    <row r="192" s="5" customFormat="true" ht="12.75" hidden="false" customHeight="false" outlineLevel="0" collapsed="false">
      <c r="B192" s="6" t="s">
        <v>9</v>
      </c>
      <c r="C192" s="7" t="s">
        <v>125</v>
      </c>
      <c r="D192" s="7" t="s">
        <v>27</v>
      </c>
      <c r="E192" s="8" t="n">
        <v>1124567</v>
      </c>
      <c r="F192" s="9" t="n">
        <v>41906</v>
      </c>
      <c r="G192" s="10" t="n">
        <v>1398.9</v>
      </c>
      <c r="H192" s="11" t="n">
        <v>6</v>
      </c>
      <c r="I192" s="11" t="n">
        <v>2015</v>
      </c>
    </row>
    <row r="193" s="5" customFormat="true" ht="12.75" hidden="false" customHeight="false" outlineLevel="0" collapsed="false">
      <c r="B193" s="6" t="s">
        <v>9</v>
      </c>
      <c r="C193" s="7" t="s">
        <v>125</v>
      </c>
      <c r="D193" s="7" t="s">
        <v>27</v>
      </c>
      <c r="E193" s="8" t="n">
        <v>1122782</v>
      </c>
      <c r="F193" s="9" t="n">
        <v>41906</v>
      </c>
      <c r="G193" s="10" t="n">
        <v>1078.81</v>
      </c>
      <c r="H193" s="11" t="n">
        <v>6</v>
      </c>
      <c r="I193" s="11" t="n">
        <v>2015</v>
      </c>
    </row>
    <row r="194" s="5" customFormat="true" ht="12.75" hidden="false" customHeight="false" outlineLevel="0" collapsed="false">
      <c r="B194" s="6" t="s">
        <v>9</v>
      </c>
      <c r="C194" s="7" t="s">
        <v>125</v>
      </c>
      <c r="D194" s="7" t="s">
        <v>27</v>
      </c>
      <c r="E194" s="8" t="n">
        <v>1123753</v>
      </c>
      <c r="F194" s="9" t="n">
        <v>41906</v>
      </c>
      <c r="G194" s="10" t="n">
        <v>1728</v>
      </c>
      <c r="H194" s="11" t="n">
        <v>6</v>
      </c>
      <c r="I194" s="11" t="n">
        <v>2015</v>
      </c>
    </row>
    <row r="195" s="5" customFormat="true" ht="12.75" hidden="false" customHeight="false" outlineLevel="0" collapsed="false">
      <c r="B195" s="6" t="s">
        <v>9</v>
      </c>
      <c r="C195" s="7" t="s">
        <v>125</v>
      </c>
      <c r="D195" s="7" t="s">
        <v>27</v>
      </c>
      <c r="E195" s="8" t="n">
        <v>1123890</v>
      </c>
      <c r="F195" s="9" t="n">
        <v>41899</v>
      </c>
      <c r="G195" s="10" t="n">
        <v>11608.8</v>
      </c>
      <c r="H195" s="11" t="n">
        <v>6</v>
      </c>
      <c r="I195" s="11" t="n">
        <v>2015</v>
      </c>
    </row>
    <row r="196" s="5" customFormat="true" ht="12.75" hidden="false" customHeight="false" outlineLevel="0" collapsed="false">
      <c r="B196" s="6" t="s">
        <v>9</v>
      </c>
      <c r="C196" s="7" t="s">
        <v>125</v>
      </c>
      <c r="D196" s="7" t="s">
        <v>27</v>
      </c>
      <c r="E196" s="8" t="n">
        <v>1122869</v>
      </c>
      <c r="F196" s="9" t="n">
        <v>41892</v>
      </c>
      <c r="G196" s="10" t="n">
        <v>26607.6</v>
      </c>
      <c r="H196" s="11" t="n">
        <v>6</v>
      </c>
      <c r="I196" s="11" t="n">
        <v>2015</v>
      </c>
    </row>
    <row r="197" s="5" customFormat="true" ht="12.75" hidden="false" customHeight="false" outlineLevel="0" collapsed="false">
      <c r="B197" s="6" t="s">
        <v>9</v>
      </c>
      <c r="C197" s="7" t="s">
        <v>125</v>
      </c>
      <c r="D197" s="7" t="s">
        <v>27</v>
      </c>
      <c r="E197" s="8" t="n">
        <v>1122352</v>
      </c>
      <c r="F197" s="9" t="n">
        <v>41892</v>
      </c>
      <c r="G197" s="10" t="n">
        <v>7577.4</v>
      </c>
      <c r="H197" s="11" t="n">
        <v>5</v>
      </c>
      <c r="I197" s="11" t="n">
        <v>2015</v>
      </c>
    </row>
    <row r="198" s="5" customFormat="true" ht="12.75" hidden="false" customHeight="false" outlineLevel="0" collapsed="false">
      <c r="B198" s="6" t="s">
        <v>9</v>
      </c>
      <c r="C198" s="7" t="s">
        <v>125</v>
      </c>
      <c r="D198" s="7" t="s">
        <v>27</v>
      </c>
      <c r="E198" s="8" t="n">
        <v>1114331</v>
      </c>
      <c r="F198" s="9" t="n">
        <v>41892</v>
      </c>
      <c r="G198" s="10" t="n">
        <v>-8033.08</v>
      </c>
      <c r="H198" s="11" t="n">
        <v>6</v>
      </c>
      <c r="I198" s="11" t="n">
        <v>2015</v>
      </c>
    </row>
    <row r="199" s="5" customFormat="true" ht="12.75" hidden="false" customHeight="false" outlineLevel="0" collapsed="false">
      <c r="B199" s="6" t="s">
        <v>9</v>
      </c>
      <c r="C199" s="7" t="s">
        <v>125</v>
      </c>
      <c r="D199" s="7" t="s">
        <v>27</v>
      </c>
      <c r="E199" s="8" t="n">
        <v>1117744</v>
      </c>
      <c r="F199" s="9" t="n">
        <v>41892</v>
      </c>
      <c r="G199" s="10" t="n">
        <v>-9639.7</v>
      </c>
      <c r="H199" s="11" t="n">
        <v>6</v>
      </c>
      <c r="I199" s="11" t="n">
        <v>2015</v>
      </c>
    </row>
    <row r="200" s="5" customFormat="true" ht="12.75" hidden="false" customHeight="false" outlineLevel="0" collapsed="false">
      <c r="B200" s="6" t="s">
        <v>9</v>
      </c>
      <c r="C200" s="7" t="s">
        <v>125</v>
      </c>
      <c r="D200" s="7" t="s">
        <v>27</v>
      </c>
      <c r="E200" s="8" t="n">
        <v>1123825</v>
      </c>
      <c r="F200" s="9" t="n">
        <v>41892</v>
      </c>
      <c r="G200" s="10" t="n">
        <v>9639.7</v>
      </c>
      <c r="H200" s="11" t="n">
        <v>6</v>
      </c>
      <c r="I200" s="11" t="n">
        <v>2015</v>
      </c>
    </row>
    <row r="201" s="5" customFormat="true" ht="12.75" hidden="false" customHeight="false" outlineLevel="0" collapsed="false">
      <c r="B201" s="6" t="s">
        <v>9</v>
      </c>
      <c r="C201" s="7" t="s">
        <v>125</v>
      </c>
      <c r="D201" s="7" t="s">
        <v>27</v>
      </c>
      <c r="E201" s="8" t="n">
        <v>1123833</v>
      </c>
      <c r="F201" s="9" t="n">
        <v>41892</v>
      </c>
      <c r="G201" s="10" t="n">
        <v>8033.08</v>
      </c>
      <c r="H201" s="11" t="n">
        <v>6</v>
      </c>
      <c r="I201" s="11" t="n">
        <v>2015</v>
      </c>
    </row>
    <row r="202" s="5" customFormat="true" ht="12.75" hidden="false" customHeight="false" outlineLevel="0" collapsed="false">
      <c r="B202" s="6" t="s">
        <v>9</v>
      </c>
      <c r="C202" s="7" t="s">
        <v>125</v>
      </c>
      <c r="D202" s="7" t="s">
        <v>27</v>
      </c>
      <c r="E202" s="8" t="n">
        <v>1083081</v>
      </c>
      <c r="F202" s="9" t="n">
        <v>41906</v>
      </c>
      <c r="G202" s="10" t="n">
        <v>2856.6</v>
      </c>
      <c r="H202" s="11" t="n">
        <v>6</v>
      </c>
      <c r="I202" s="11" t="n">
        <v>2015</v>
      </c>
    </row>
    <row r="203" s="5" customFormat="true" ht="12.75" hidden="false" customHeight="false" outlineLevel="0" collapsed="false">
      <c r="B203" s="6" t="s">
        <v>9</v>
      </c>
      <c r="C203" s="7" t="s">
        <v>125</v>
      </c>
      <c r="D203" s="7" t="s">
        <v>27</v>
      </c>
      <c r="E203" s="8" t="n">
        <v>1101093</v>
      </c>
      <c r="F203" s="9" t="n">
        <v>41906</v>
      </c>
      <c r="G203" s="10" t="n">
        <v>80711.1</v>
      </c>
      <c r="H203" s="11" t="n">
        <v>6</v>
      </c>
      <c r="I203" s="11" t="n">
        <v>2015</v>
      </c>
    </row>
    <row r="204" s="5" customFormat="true" ht="12.75" hidden="false" customHeight="false" outlineLevel="0" collapsed="false">
      <c r="B204" s="6" t="s">
        <v>9</v>
      </c>
      <c r="C204" s="7" t="s">
        <v>125</v>
      </c>
      <c r="D204" s="7" t="s">
        <v>27</v>
      </c>
      <c r="E204" s="8" t="n">
        <v>1110189</v>
      </c>
      <c r="F204" s="9" t="n">
        <v>41899</v>
      </c>
      <c r="G204" s="10" t="n">
        <v>156576.59</v>
      </c>
      <c r="H204" s="11" t="n">
        <v>6</v>
      </c>
      <c r="I204" s="11" t="n">
        <v>2015</v>
      </c>
    </row>
    <row r="205" s="5" customFormat="true" ht="12.75" hidden="false" customHeight="false" outlineLevel="0" collapsed="false">
      <c r="B205" s="6" t="s">
        <v>9</v>
      </c>
      <c r="C205" s="7" t="s">
        <v>125</v>
      </c>
      <c r="D205" s="7" t="s">
        <v>27</v>
      </c>
      <c r="E205" s="8" t="n">
        <v>1119234</v>
      </c>
      <c r="F205" s="9" t="n">
        <v>41906</v>
      </c>
      <c r="G205" s="10" t="n">
        <v>3944</v>
      </c>
      <c r="H205" s="11" t="n">
        <v>6</v>
      </c>
      <c r="I205" s="11" t="n">
        <v>2015</v>
      </c>
    </row>
    <row r="206" s="5" customFormat="true" ht="12.75" hidden="false" customHeight="false" outlineLevel="0" collapsed="false">
      <c r="B206" s="6" t="s">
        <v>9</v>
      </c>
      <c r="C206" s="7" t="s">
        <v>125</v>
      </c>
      <c r="D206" s="7" t="s">
        <v>27</v>
      </c>
      <c r="E206" s="8" t="n">
        <v>1123784</v>
      </c>
      <c r="F206" s="9" t="n">
        <v>41899</v>
      </c>
      <c r="G206" s="10" t="n">
        <v>187891.91</v>
      </c>
      <c r="H206" s="11" t="n">
        <v>6</v>
      </c>
      <c r="I206" s="11" t="n">
        <v>2015</v>
      </c>
    </row>
    <row r="207" s="5" customFormat="true" ht="12.75" hidden="false" customHeight="false" outlineLevel="0" collapsed="false">
      <c r="B207" s="6" t="s">
        <v>9</v>
      </c>
      <c r="C207" s="7" t="s">
        <v>125</v>
      </c>
      <c r="D207" s="7" t="s">
        <v>27</v>
      </c>
      <c r="E207" s="8" t="n">
        <v>1124808</v>
      </c>
      <c r="F207" s="9" t="n">
        <v>41899</v>
      </c>
      <c r="G207" s="10" t="n">
        <v>-156576.59</v>
      </c>
      <c r="H207" s="11" t="n">
        <v>6</v>
      </c>
      <c r="I207" s="11" t="n">
        <v>2015</v>
      </c>
    </row>
    <row r="208" s="5" customFormat="true" ht="12.75" hidden="false" customHeight="false" outlineLevel="0" collapsed="false">
      <c r="B208" s="6" t="s">
        <v>9</v>
      </c>
      <c r="C208" s="7" t="s">
        <v>125</v>
      </c>
      <c r="D208" s="7" t="s">
        <v>27</v>
      </c>
      <c r="E208" s="8" t="n">
        <v>1121141</v>
      </c>
      <c r="F208" s="9" t="n">
        <v>41892</v>
      </c>
      <c r="G208" s="10" t="n">
        <v>84200.38</v>
      </c>
      <c r="H208" s="11" t="n">
        <v>5</v>
      </c>
      <c r="I208" s="11" t="n">
        <v>2015</v>
      </c>
    </row>
    <row r="209" s="5" customFormat="true" ht="12.75" hidden="false" customHeight="false" outlineLevel="0" collapsed="false">
      <c r="B209" s="6" t="s">
        <v>9</v>
      </c>
      <c r="C209" s="7" t="s">
        <v>125</v>
      </c>
      <c r="D209" s="7" t="s">
        <v>27</v>
      </c>
      <c r="E209" s="8" t="n">
        <v>1122140</v>
      </c>
      <c r="F209" s="9" t="n">
        <v>41892</v>
      </c>
      <c r="G209" s="10" t="n">
        <v>611</v>
      </c>
      <c r="H209" s="11" t="n">
        <v>5</v>
      </c>
      <c r="I209" s="11" t="n">
        <v>2015</v>
      </c>
    </row>
    <row r="210" s="5" customFormat="true" ht="12.75" hidden="false" customHeight="false" outlineLevel="0" collapsed="false">
      <c r="B210" s="6" t="s">
        <v>9</v>
      </c>
      <c r="C210" s="7" t="s">
        <v>125</v>
      </c>
      <c r="D210" s="7" t="s">
        <v>27</v>
      </c>
      <c r="E210" s="8" t="n">
        <v>1122828</v>
      </c>
      <c r="F210" s="9" t="n">
        <v>41892</v>
      </c>
      <c r="G210" s="10" t="n">
        <v>-1189218.17</v>
      </c>
      <c r="H210" s="11" t="n">
        <v>6</v>
      </c>
      <c r="I210" s="11" t="n">
        <v>2015</v>
      </c>
    </row>
    <row r="211" s="5" customFormat="true" ht="12.75" hidden="false" customHeight="false" outlineLevel="0" collapsed="false">
      <c r="B211" s="6" t="s">
        <v>9</v>
      </c>
      <c r="C211" s="7" t="s">
        <v>125</v>
      </c>
      <c r="D211" s="7" t="s">
        <v>27</v>
      </c>
      <c r="E211" s="8" t="n">
        <v>1122829</v>
      </c>
      <c r="F211" s="9" t="n">
        <v>41892</v>
      </c>
      <c r="G211" s="10" t="n">
        <v>1427061.8</v>
      </c>
      <c r="H211" s="11" t="n">
        <v>6</v>
      </c>
      <c r="I211" s="11" t="n">
        <v>2015</v>
      </c>
    </row>
    <row r="212" s="5" customFormat="true" ht="12.75" hidden="false" customHeight="false" outlineLevel="0" collapsed="false">
      <c r="B212" s="6" t="s">
        <v>9</v>
      </c>
      <c r="C212" s="7" t="s">
        <v>125</v>
      </c>
      <c r="D212" s="7" t="s">
        <v>27</v>
      </c>
      <c r="E212" s="8" t="n">
        <v>1125813</v>
      </c>
      <c r="F212" s="9" t="n">
        <v>41906</v>
      </c>
      <c r="G212" s="10" t="n">
        <v>635.25</v>
      </c>
      <c r="H212" s="11" t="n">
        <v>6</v>
      </c>
      <c r="I212" s="11" t="n">
        <v>2015</v>
      </c>
    </row>
    <row r="213" s="5" customFormat="true" ht="12.75" hidden="false" customHeight="false" outlineLevel="0" collapsed="false">
      <c r="B213" s="6" t="s">
        <v>9</v>
      </c>
      <c r="C213" s="7" t="s">
        <v>125</v>
      </c>
      <c r="D213" s="7" t="s">
        <v>27</v>
      </c>
      <c r="E213" s="8" t="n">
        <v>1125838</v>
      </c>
      <c r="F213" s="9" t="n">
        <v>41906</v>
      </c>
      <c r="G213" s="10" t="n">
        <v>-635.25</v>
      </c>
      <c r="H213" s="11" t="n">
        <v>6</v>
      </c>
      <c r="I213" s="11" t="n">
        <v>2015</v>
      </c>
    </row>
    <row r="214" s="5" customFormat="true" ht="12.75" hidden="false" customHeight="false" outlineLevel="0" collapsed="false">
      <c r="B214" s="6" t="s">
        <v>9</v>
      </c>
      <c r="C214" s="7" t="s">
        <v>125</v>
      </c>
      <c r="D214" s="7" t="s">
        <v>27</v>
      </c>
      <c r="E214" s="8" t="n">
        <v>1125813</v>
      </c>
      <c r="F214" s="9" t="n">
        <v>41906</v>
      </c>
      <c r="G214" s="10" t="n">
        <v>940.31</v>
      </c>
      <c r="H214" s="11" t="n">
        <v>6</v>
      </c>
      <c r="I214" s="11" t="n">
        <v>2015</v>
      </c>
    </row>
    <row r="215" s="5" customFormat="true" ht="12.75" hidden="false" customHeight="false" outlineLevel="0" collapsed="false">
      <c r="B215" s="6" t="s">
        <v>9</v>
      </c>
      <c r="C215" s="7" t="s">
        <v>125</v>
      </c>
      <c r="D215" s="7" t="s">
        <v>27</v>
      </c>
      <c r="E215" s="8" t="n">
        <v>1125838</v>
      </c>
      <c r="F215" s="9" t="n">
        <v>41906</v>
      </c>
      <c r="G215" s="10" t="n">
        <v>-940.31</v>
      </c>
      <c r="H215" s="11" t="n">
        <v>6</v>
      </c>
      <c r="I215" s="11" t="n">
        <v>2015</v>
      </c>
    </row>
    <row r="216" s="5" customFormat="true" ht="12.75" hidden="false" customHeight="false" outlineLevel="0" collapsed="false">
      <c r="B216" s="6" t="s">
        <v>9</v>
      </c>
      <c r="C216" s="7" t="s">
        <v>125</v>
      </c>
      <c r="D216" s="7" t="s">
        <v>27</v>
      </c>
      <c r="E216" s="8" t="n">
        <v>1125814</v>
      </c>
      <c r="F216" s="9" t="n">
        <v>41906</v>
      </c>
      <c r="G216" s="10" t="n">
        <v>954.88</v>
      </c>
      <c r="H216" s="11" t="n">
        <v>6</v>
      </c>
      <c r="I216" s="11" t="n">
        <v>2015</v>
      </c>
    </row>
    <row r="217" s="5" customFormat="true" ht="12.75" hidden="false" customHeight="false" outlineLevel="0" collapsed="false">
      <c r="B217" s="6" t="s">
        <v>9</v>
      </c>
      <c r="C217" s="7" t="s">
        <v>125</v>
      </c>
      <c r="D217" s="7" t="s">
        <v>27</v>
      </c>
      <c r="E217" s="8" t="n">
        <v>1125841</v>
      </c>
      <c r="F217" s="9" t="n">
        <v>41906</v>
      </c>
      <c r="G217" s="10" t="n">
        <v>-954.88</v>
      </c>
      <c r="H217" s="11" t="n">
        <v>6</v>
      </c>
      <c r="I217" s="11" t="n">
        <v>2015</v>
      </c>
    </row>
    <row r="218" s="5" customFormat="true" ht="12.75" hidden="false" customHeight="false" outlineLevel="0" collapsed="false">
      <c r="B218" s="6" t="s">
        <v>9</v>
      </c>
      <c r="C218" s="7" t="s">
        <v>125</v>
      </c>
      <c r="D218" s="7" t="s">
        <v>27</v>
      </c>
      <c r="E218" s="8" t="n">
        <v>1125814</v>
      </c>
      <c r="F218" s="9" t="n">
        <v>41906</v>
      </c>
      <c r="G218" s="10" t="n">
        <v>942.57</v>
      </c>
      <c r="H218" s="11" t="n">
        <v>6</v>
      </c>
      <c r="I218" s="11" t="n">
        <v>2015</v>
      </c>
    </row>
    <row r="219" s="5" customFormat="true" ht="12.75" hidden="false" customHeight="false" outlineLevel="0" collapsed="false">
      <c r="B219" s="6" t="s">
        <v>9</v>
      </c>
      <c r="C219" s="7" t="s">
        <v>125</v>
      </c>
      <c r="D219" s="7" t="s">
        <v>27</v>
      </c>
      <c r="E219" s="8" t="n">
        <v>1125841</v>
      </c>
      <c r="F219" s="9" t="n">
        <v>41906</v>
      </c>
      <c r="G219" s="10" t="n">
        <v>-942.57</v>
      </c>
      <c r="H219" s="11" t="n">
        <v>6</v>
      </c>
      <c r="I219" s="11" t="n">
        <v>2015</v>
      </c>
    </row>
    <row r="220" s="5" customFormat="true" ht="12.75" hidden="false" customHeight="false" outlineLevel="0" collapsed="false">
      <c r="B220" s="6" t="s">
        <v>9</v>
      </c>
      <c r="C220" s="7" t="s">
        <v>125</v>
      </c>
      <c r="D220" s="7" t="s">
        <v>27</v>
      </c>
      <c r="E220" s="8" t="n">
        <v>1120663</v>
      </c>
      <c r="F220" s="9" t="n">
        <v>41899</v>
      </c>
      <c r="G220" s="10" t="n">
        <v>834</v>
      </c>
      <c r="H220" s="11" t="n">
        <v>6</v>
      </c>
      <c r="I220" s="11" t="n">
        <v>2015</v>
      </c>
    </row>
    <row r="221" s="5" customFormat="true" ht="12.75" hidden="false" customHeight="false" outlineLevel="0" collapsed="false">
      <c r="B221" s="6" t="s">
        <v>9</v>
      </c>
      <c r="C221" s="7" t="s">
        <v>125</v>
      </c>
      <c r="D221" s="7" t="s">
        <v>27</v>
      </c>
      <c r="E221" s="8" t="n">
        <v>1121418</v>
      </c>
      <c r="F221" s="9" t="n">
        <v>41899</v>
      </c>
      <c r="G221" s="10" t="n">
        <v>834</v>
      </c>
      <c r="H221" s="11" t="n">
        <v>6</v>
      </c>
      <c r="I221" s="11" t="n">
        <v>2015</v>
      </c>
    </row>
    <row r="222" s="5" customFormat="true" ht="12.75" hidden="false" customHeight="false" outlineLevel="0" collapsed="false">
      <c r="B222" s="6" t="s">
        <v>9</v>
      </c>
      <c r="C222" s="7" t="s">
        <v>125</v>
      </c>
      <c r="D222" s="7" t="s">
        <v>27</v>
      </c>
      <c r="E222" s="8" t="n">
        <v>1124721</v>
      </c>
      <c r="F222" s="9" t="n">
        <v>41899</v>
      </c>
      <c r="G222" s="10" t="n">
        <v>5000</v>
      </c>
      <c r="H222" s="11" t="n">
        <v>6</v>
      </c>
      <c r="I222" s="11" t="n">
        <v>2015</v>
      </c>
    </row>
    <row r="223" s="5" customFormat="true" ht="12.75" hidden="false" customHeight="false" outlineLevel="0" collapsed="false">
      <c r="B223" s="6" t="s">
        <v>9</v>
      </c>
      <c r="C223" s="7" t="s">
        <v>125</v>
      </c>
      <c r="D223" s="7" t="s">
        <v>27</v>
      </c>
      <c r="E223" s="8" t="n">
        <v>1123729</v>
      </c>
      <c r="F223" s="9" t="n">
        <v>41899</v>
      </c>
      <c r="G223" s="10" t="n">
        <v>3090.74</v>
      </c>
      <c r="H223" s="11" t="n">
        <v>6</v>
      </c>
      <c r="I223" s="11" t="n">
        <v>2015</v>
      </c>
    </row>
    <row r="224" s="5" customFormat="true" ht="12.75" hidden="false" customHeight="false" outlineLevel="0" collapsed="false">
      <c r="B224" s="6" t="s">
        <v>9</v>
      </c>
      <c r="C224" s="7" t="s">
        <v>125</v>
      </c>
      <c r="D224" s="7" t="s">
        <v>27</v>
      </c>
      <c r="E224" s="8" t="n">
        <v>1123695</v>
      </c>
      <c r="F224" s="9" t="n">
        <v>41899</v>
      </c>
      <c r="G224" s="10" t="n">
        <v>982.69</v>
      </c>
      <c r="H224" s="11" t="n">
        <v>6</v>
      </c>
      <c r="I224" s="11" t="n">
        <v>2015</v>
      </c>
    </row>
    <row r="225" s="5" customFormat="true" ht="12.75" hidden="false" customHeight="false" outlineLevel="0" collapsed="false">
      <c r="B225" s="6" t="s">
        <v>9</v>
      </c>
      <c r="C225" s="7" t="s">
        <v>126</v>
      </c>
      <c r="D225" s="7" t="s">
        <v>27</v>
      </c>
      <c r="E225" s="8" t="n">
        <v>1122411</v>
      </c>
      <c r="F225" s="9" t="n">
        <v>41892</v>
      </c>
      <c r="G225" s="10" t="n">
        <v>648.46</v>
      </c>
      <c r="H225" s="11" t="n">
        <v>5</v>
      </c>
      <c r="I225" s="11" t="n">
        <v>2015</v>
      </c>
    </row>
    <row r="226" s="5" customFormat="true" ht="12.75" hidden="false" customHeight="false" outlineLevel="0" collapsed="false">
      <c r="B226" s="6" t="s">
        <v>9</v>
      </c>
      <c r="C226" s="7" t="s">
        <v>126</v>
      </c>
      <c r="D226" s="7" t="s">
        <v>27</v>
      </c>
      <c r="E226" s="8" t="n">
        <v>1121131</v>
      </c>
      <c r="F226" s="9" t="n">
        <v>41892</v>
      </c>
      <c r="G226" s="10" t="n">
        <v>-620.61</v>
      </c>
      <c r="H226" s="11" t="n">
        <v>5</v>
      </c>
      <c r="I226" s="11" t="n">
        <v>2015</v>
      </c>
    </row>
    <row r="227" s="5" customFormat="true" ht="12.75" hidden="false" customHeight="false" outlineLevel="0" collapsed="false">
      <c r="B227" s="6" t="s">
        <v>9</v>
      </c>
      <c r="C227" s="7" t="s">
        <v>126</v>
      </c>
      <c r="D227" s="7" t="s">
        <v>27</v>
      </c>
      <c r="E227" s="8" t="n">
        <v>1121132</v>
      </c>
      <c r="F227" s="9" t="n">
        <v>41892</v>
      </c>
      <c r="G227" s="10" t="n">
        <v>635.25</v>
      </c>
      <c r="H227" s="11" t="n">
        <v>5</v>
      </c>
      <c r="I227" s="11" t="n">
        <v>2015</v>
      </c>
    </row>
    <row r="228" s="5" customFormat="true" ht="12.75" hidden="false" customHeight="false" outlineLevel="0" collapsed="false">
      <c r="B228" s="6" t="s">
        <v>9</v>
      </c>
      <c r="C228" s="7" t="s">
        <v>126</v>
      </c>
      <c r="D228" s="7" t="s">
        <v>27</v>
      </c>
      <c r="E228" s="8" t="n">
        <v>1125837</v>
      </c>
      <c r="F228" s="9" t="n">
        <v>41906</v>
      </c>
      <c r="G228" s="10" t="n">
        <v>635.25</v>
      </c>
      <c r="H228" s="11" t="n">
        <v>6</v>
      </c>
      <c r="I228" s="11" t="n">
        <v>2015</v>
      </c>
    </row>
    <row r="229" s="5" customFormat="true" ht="12.75" hidden="false" customHeight="false" outlineLevel="0" collapsed="false">
      <c r="B229" s="6" t="s">
        <v>9</v>
      </c>
      <c r="C229" s="7" t="s">
        <v>126</v>
      </c>
      <c r="D229" s="7" t="s">
        <v>27</v>
      </c>
      <c r="E229" s="8" t="n">
        <v>1121131</v>
      </c>
      <c r="F229" s="9" t="n">
        <v>41892</v>
      </c>
      <c r="G229" s="10" t="n">
        <v>-918.63</v>
      </c>
      <c r="H229" s="11" t="n">
        <v>5</v>
      </c>
      <c r="I229" s="11" t="n">
        <v>2015</v>
      </c>
    </row>
    <row r="230" s="5" customFormat="true" ht="12.75" hidden="false" customHeight="false" outlineLevel="0" collapsed="false">
      <c r="B230" s="6" t="s">
        <v>9</v>
      </c>
      <c r="C230" s="7" t="s">
        <v>126</v>
      </c>
      <c r="D230" s="7" t="s">
        <v>27</v>
      </c>
      <c r="E230" s="8" t="n">
        <v>1121132</v>
      </c>
      <c r="F230" s="9" t="n">
        <v>41892</v>
      </c>
      <c r="G230" s="10" t="n">
        <v>940.31</v>
      </c>
      <c r="H230" s="11" t="n">
        <v>5</v>
      </c>
      <c r="I230" s="11" t="n">
        <v>2015</v>
      </c>
    </row>
    <row r="231" s="5" customFormat="true" ht="12.75" hidden="false" customHeight="false" outlineLevel="0" collapsed="false">
      <c r="B231" s="6" t="s">
        <v>9</v>
      </c>
      <c r="C231" s="7" t="s">
        <v>126</v>
      </c>
      <c r="D231" s="7" t="s">
        <v>27</v>
      </c>
      <c r="E231" s="8" t="n">
        <v>1125837</v>
      </c>
      <c r="F231" s="9" t="n">
        <v>41906</v>
      </c>
      <c r="G231" s="10" t="n">
        <v>940.31</v>
      </c>
      <c r="H231" s="11" t="n">
        <v>6</v>
      </c>
      <c r="I231" s="11" t="n">
        <v>2015</v>
      </c>
    </row>
    <row r="232" s="5" customFormat="true" ht="12.75" hidden="false" customHeight="false" outlineLevel="0" collapsed="false">
      <c r="B232" s="6" t="s">
        <v>9</v>
      </c>
      <c r="C232" s="7" t="s">
        <v>126</v>
      </c>
      <c r="D232" s="7" t="s">
        <v>27</v>
      </c>
      <c r="E232" s="8" t="n">
        <v>1125839</v>
      </c>
      <c r="F232" s="9" t="n">
        <v>41906</v>
      </c>
      <c r="G232" s="10" t="n">
        <v>954.88</v>
      </c>
      <c r="H232" s="11" t="n">
        <v>6</v>
      </c>
      <c r="I232" s="11" t="n">
        <v>2015</v>
      </c>
    </row>
    <row r="233" s="5" customFormat="true" ht="12.75" hidden="false" customHeight="false" outlineLevel="0" collapsed="false">
      <c r="B233" s="6" t="s">
        <v>9</v>
      </c>
      <c r="C233" s="7" t="s">
        <v>126</v>
      </c>
      <c r="D233" s="7" t="s">
        <v>27</v>
      </c>
      <c r="E233" s="8" t="n">
        <v>1125839</v>
      </c>
      <c r="F233" s="9" t="n">
        <v>41906</v>
      </c>
      <c r="G233" s="10" t="n">
        <v>942.57</v>
      </c>
      <c r="H233" s="11" t="n">
        <v>6</v>
      </c>
      <c r="I233" s="11" t="n">
        <v>2015</v>
      </c>
    </row>
    <row r="234" s="5" customFormat="true" ht="12.75" hidden="false" customHeight="false" outlineLevel="0" collapsed="false">
      <c r="B234" s="6" t="s">
        <v>9</v>
      </c>
      <c r="C234" s="7" t="s">
        <v>126</v>
      </c>
      <c r="D234" s="7" t="s">
        <v>27</v>
      </c>
      <c r="E234" s="8" t="n">
        <v>1122917</v>
      </c>
      <c r="F234" s="9" t="n">
        <v>41892</v>
      </c>
      <c r="G234" s="10" t="n">
        <v>1729.62</v>
      </c>
      <c r="H234" s="11" t="n">
        <v>6</v>
      </c>
      <c r="I234" s="11" t="n">
        <v>2015</v>
      </c>
    </row>
    <row r="235" s="5" customFormat="true" ht="12.75" hidden="false" customHeight="false" outlineLevel="0" collapsed="false">
      <c r="B235" s="6" t="s">
        <v>9</v>
      </c>
      <c r="C235" s="7" t="s">
        <v>126</v>
      </c>
      <c r="D235" s="7" t="s">
        <v>27</v>
      </c>
      <c r="E235" s="8" t="n">
        <v>1122920</v>
      </c>
      <c r="F235" s="9" t="n">
        <v>41892</v>
      </c>
      <c r="G235" s="10" t="n">
        <v>-5559.5</v>
      </c>
      <c r="H235" s="11" t="n">
        <v>6</v>
      </c>
      <c r="I235" s="11" t="n">
        <v>2015</v>
      </c>
    </row>
    <row r="236" s="5" customFormat="true" ht="12.75" hidden="false" customHeight="false" outlineLevel="0" collapsed="false">
      <c r="B236" s="6" t="s">
        <v>9</v>
      </c>
      <c r="C236" s="7" t="s">
        <v>126</v>
      </c>
      <c r="D236" s="7" t="s">
        <v>27</v>
      </c>
      <c r="E236" s="8" t="n">
        <v>1122917</v>
      </c>
      <c r="F236" s="9" t="n">
        <v>41892</v>
      </c>
      <c r="G236" s="10" t="n">
        <v>15644.37</v>
      </c>
      <c r="H236" s="11" t="n">
        <v>6</v>
      </c>
      <c r="I236" s="11" t="n">
        <v>2015</v>
      </c>
    </row>
    <row r="237" s="5" customFormat="true" ht="12.75" hidden="false" customHeight="false" outlineLevel="0" collapsed="false">
      <c r="B237" s="6" t="s">
        <v>9</v>
      </c>
      <c r="C237" s="7" t="s">
        <v>126</v>
      </c>
      <c r="D237" s="7" t="s">
        <v>27</v>
      </c>
      <c r="E237" s="8" t="n">
        <v>1122920</v>
      </c>
      <c r="F237" s="9" t="n">
        <v>41892</v>
      </c>
      <c r="G237" s="10" t="n">
        <v>-11388.25</v>
      </c>
      <c r="H237" s="11" t="n">
        <v>6</v>
      </c>
      <c r="I237" s="11" t="n">
        <v>2015</v>
      </c>
    </row>
    <row r="238" s="5" customFormat="true" ht="12.75" hidden="false" customHeight="false" outlineLevel="0" collapsed="false">
      <c r="B238" s="6" t="s">
        <v>9</v>
      </c>
      <c r="C238" s="7" t="s">
        <v>127</v>
      </c>
      <c r="D238" s="7" t="s">
        <v>100</v>
      </c>
      <c r="E238" s="8" t="n">
        <v>1124448</v>
      </c>
      <c r="F238" s="9" t="n">
        <v>41906</v>
      </c>
      <c r="G238" s="10" t="n">
        <v>534</v>
      </c>
      <c r="H238" s="11" t="n">
        <v>6</v>
      </c>
      <c r="I238" s="11" t="n">
        <v>2015</v>
      </c>
    </row>
    <row r="239" s="5" customFormat="true" ht="12.75" hidden="false" customHeight="false" outlineLevel="0" collapsed="false">
      <c r="B239" s="6" t="s">
        <v>9</v>
      </c>
      <c r="C239" s="7" t="s">
        <v>127</v>
      </c>
      <c r="D239" s="7" t="s">
        <v>100</v>
      </c>
      <c r="E239" s="8" t="n">
        <v>1123896</v>
      </c>
      <c r="F239" s="9" t="n">
        <v>41899</v>
      </c>
      <c r="G239" s="10" t="n">
        <v>1140</v>
      </c>
      <c r="H239" s="11" t="n">
        <v>6</v>
      </c>
      <c r="I239" s="11" t="n">
        <v>2015</v>
      </c>
    </row>
    <row r="240" s="5" customFormat="true" ht="12.75" hidden="false" customHeight="false" outlineLevel="0" collapsed="false">
      <c r="B240" s="6" t="s">
        <v>9</v>
      </c>
      <c r="C240" s="7" t="s">
        <v>127</v>
      </c>
      <c r="D240" s="7" t="s">
        <v>100</v>
      </c>
      <c r="E240" s="8" t="n">
        <v>1123061</v>
      </c>
      <c r="F240" s="9" t="n">
        <v>41899</v>
      </c>
      <c r="G240" s="10" t="n">
        <v>720</v>
      </c>
      <c r="H240" s="11" t="n">
        <v>6</v>
      </c>
      <c r="I240" s="11" t="n">
        <v>2015</v>
      </c>
    </row>
    <row r="241" s="5" customFormat="true" ht="12.75" hidden="false" customHeight="false" outlineLevel="0" collapsed="false">
      <c r="B241" s="6" t="s">
        <v>9</v>
      </c>
      <c r="C241" s="7" t="s">
        <v>127</v>
      </c>
      <c r="D241" s="7" t="s">
        <v>100</v>
      </c>
      <c r="E241" s="8" t="n">
        <v>1121165</v>
      </c>
      <c r="F241" s="9" t="n">
        <v>41885</v>
      </c>
      <c r="G241" s="10" t="n">
        <v>816</v>
      </c>
      <c r="H241" s="11" t="n">
        <v>5</v>
      </c>
      <c r="I241" s="11" t="n">
        <v>2015</v>
      </c>
    </row>
    <row r="242" s="5" customFormat="true" ht="12.75" hidden="false" customHeight="false" outlineLevel="0" collapsed="false">
      <c r="B242" s="6" t="s">
        <v>9</v>
      </c>
      <c r="C242" s="7" t="s">
        <v>128</v>
      </c>
      <c r="D242" s="7" t="s">
        <v>13</v>
      </c>
      <c r="E242" s="8" t="n">
        <v>1120196</v>
      </c>
      <c r="F242" s="9" t="n">
        <v>41885</v>
      </c>
      <c r="G242" s="10" t="n">
        <v>1188</v>
      </c>
      <c r="H242" s="11" t="n">
        <v>5</v>
      </c>
      <c r="I242" s="11" t="n">
        <v>2015</v>
      </c>
    </row>
    <row r="243" s="5" customFormat="true" ht="12.75" hidden="false" customHeight="false" outlineLevel="0" collapsed="false">
      <c r="B243" s="6" t="s">
        <v>9</v>
      </c>
      <c r="C243" s="7" t="s">
        <v>128</v>
      </c>
      <c r="D243" s="7" t="s">
        <v>13</v>
      </c>
      <c r="E243" s="8" t="n">
        <v>1122820</v>
      </c>
      <c r="F243" s="9" t="n">
        <v>41899</v>
      </c>
      <c r="G243" s="10" t="n">
        <v>2340</v>
      </c>
      <c r="H243" s="11" t="n">
        <v>6</v>
      </c>
      <c r="I243" s="11" t="n">
        <v>2015</v>
      </c>
    </row>
    <row r="244" s="5" customFormat="true" ht="12.75" hidden="false" customHeight="false" outlineLevel="0" collapsed="false">
      <c r="B244" s="6" t="s">
        <v>9</v>
      </c>
      <c r="C244" s="7" t="s">
        <v>129</v>
      </c>
      <c r="D244" s="7" t="s">
        <v>27</v>
      </c>
      <c r="E244" s="8" t="n">
        <v>1122196</v>
      </c>
      <c r="F244" s="9" t="n">
        <v>41885</v>
      </c>
      <c r="G244" s="10" t="n">
        <v>47500</v>
      </c>
      <c r="H244" s="11" t="n">
        <v>6</v>
      </c>
      <c r="I244" s="11" t="n">
        <v>2015</v>
      </c>
    </row>
    <row r="245" s="5" customFormat="true" ht="12.75" hidden="false" customHeight="false" outlineLevel="0" collapsed="false">
      <c r="B245" s="6" t="s">
        <v>9</v>
      </c>
      <c r="C245" s="7" t="s">
        <v>129</v>
      </c>
      <c r="D245" s="7" t="s">
        <v>27</v>
      </c>
      <c r="E245" s="8" t="n">
        <v>1122194</v>
      </c>
      <c r="F245" s="9" t="n">
        <v>41885</v>
      </c>
      <c r="G245" s="10" t="n">
        <v>7750</v>
      </c>
      <c r="H245" s="11" t="n">
        <v>6</v>
      </c>
      <c r="I245" s="11" t="n">
        <v>2015</v>
      </c>
    </row>
    <row r="246" s="5" customFormat="true" ht="12.75" hidden="false" customHeight="false" outlineLevel="0" collapsed="false">
      <c r="B246" s="6" t="s">
        <v>9</v>
      </c>
      <c r="C246" s="7" t="s">
        <v>130</v>
      </c>
      <c r="D246" s="7" t="s">
        <v>100</v>
      </c>
      <c r="E246" s="8" t="n">
        <v>1122990</v>
      </c>
      <c r="F246" s="9" t="n">
        <v>41899</v>
      </c>
      <c r="G246" s="10" t="n">
        <v>540</v>
      </c>
      <c r="H246" s="11" t="n">
        <v>6</v>
      </c>
      <c r="I246" s="11" t="n">
        <v>2015</v>
      </c>
    </row>
    <row r="247" s="5" customFormat="true" ht="12.75" hidden="false" customHeight="false" outlineLevel="0" collapsed="false">
      <c r="B247" s="6" t="s">
        <v>9</v>
      </c>
      <c r="C247" s="7" t="s">
        <v>130</v>
      </c>
      <c r="D247" s="7" t="s">
        <v>100</v>
      </c>
      <c r="E247" s="8" t="n">
        <v>1122991</v>
      </c>
      <c r="F247" s="9" t="n">
        <v>41899</v>
      </c>
      <c r="G247" s="10" t="n">
        <v>554.4</v>
      </c>
      <c r="H247" s="11" t="n">
        <v>6</v>
      </c>
      <c r="I247" s="11" t="n">
        <v>2015</v>
      </c>
    </row>
    <row r="248" s="5" customFormat="true" ht="12.75" hidden="false" customHeight="false" outlineLevel="0" collapsed="false">
      <c r="B248" s="6" t="s">
        <v>9</v>
      </c>
      <c r="C248" s="7" t="s">
        <v>130</v>
      </c>
      <c r="D248" s="7" t="s">
        <v>100</v>
      </c>
      <c r="E248" s="8" t="n">
        <v>1122988</v>
      </c>
      <c r="F248" s="9" t="n">
        <v>41899</v>
      </c>
      <c r="G248" s="10" t="n">
        <v>983.4</v>
      </c>
      <c r="H248" s="11" t="n">
        <v>6</v>
      </c>
      <c r="I248" s="11" t="n">
        <v>2015</v>
      </c>
    </row>
    <row r="249" s="5" customFormat="true" ht="12.75" hidden="false" customHeight="false" outlineLevel="0" collapsed="false">
      <c r="B249" s="6" t="s">
        <v>9</v>
      </c>
      <c r="C249" s="7" t="s">
        <v>130</v>
      </c>
      <c r="D249" s="7" t="s">
        <v>100</v>
      </c>
      <c r="E249" s="8" t="n">
        <v>1123437</v>
      </c>
      <c r="F249" s="9" t="n">
        <v>41892</v>
      </c>
      <c r="G249" s="10" t="n">
        <v>996</v>
      </c>
      <c r="H249" s="11" t="n">
        <v>6</v>
      </c>
      <c r="I249" s="11" t="n">
        <v>2015</v>
      </c>
    </row>
    <row r="250" s="5" customFormat="true" ht="12.75" hidden="false" customHeight="false" outlineLevel="0" collapsed="false">
      <c r="B250" s="6" t="s">
        <v>9</v>
      </c>
      <c r="C250" s="7" t="s">
        <v>130</v>
      </c>
      <c r="D250" s="7" t="s">
        <v>100</v>
      </c>
      <c r="E250" s="8" t="n">
        <v>1123508</v>
      </c>
      <c r="F250" s="9" t="n">
        <v>41892</v>
      </c>
      <c r="G250" s="10" t="n">
        <v>834</v>
      </c>
      <c r="H250" s="11" t="n">
        <v>6</v>
      </c>
      <c r="I250" s="11" t="n">
        <v>2015</v>
      </c>
    </row>
    <row r="251" s="5" customFormat="true" ht="12.75" hidden="false" customHeight="false" outlineLevel="0" collapsed="false">
      <c r="B251" s="6" t="s">
        <v>9</v>
      </c>
      <c r="C251" s="7" t="s">
        <v>130</v>
      </c>
      <c r="D251" s="7" t="s">
        <v>100</v>
      </c>
      <c r="E251" s="8" t="n">
        <v>1125811</v>
      </c>
      <c r="F251" s="9" t="n">
        <v>41906</v>
      </c>
      <c r="G251" s="10" t="n">
        <v>1056</v>
      </c>
      <c r="H251" s="11" t="n">
        <v>6</v>
      </c>
      <c r="I251" s="11" t="n">
        <v>2015</v>
      </c>
    </row>
    <row r="252" s="5" customFormat="true" ht="12.75" hidden="false" customHeight="false" outlineLevel="0" collapsed="false">
      <c r="B252" s="6" t="s">
        <v>9</v>
      </c>
      <c r="C252" s="7" t="s">
        <v>131</v>
      </c>
      <c r="D252" s="7" t="s">
        <v>23</v>
      </c>
      <c r="E252" s="8" t="n">
        <v>1124466</v>
      </c>
      <c r="F252" s="9" t="n">
        <v>41899</v>
      </c>
      <c r="G252" s="10" t="n">
        <v>1271.83</v>
      </c>
      <c r="H252" s="11" t="n">
        <v>6</v>
      </c>
      <c r="I252" s="11" t="n">
        <v>2015</v>
      </c>
    </row>
    <row r="253" s="5" customFormat="true" ht="12.75" hidden="false" customHeight="false" outlineLevel="0" collapsed="false">
      <c r="B253" s="6" t="s">
        <v>9</v>
      </c>
      <c r="C253" s="7" t="s">
        <v>132</v>
      </c>
      <c r="D253" s="7" t="s">
        <v>27</v>
      </c>
      <c r="E253" s="8" t="n">
        <v>1125498</v>
      </c>
      <c r="F253" s="9" t="n">
        <v>41906</v>
      </c>
      <c r="G253" s="10" t="n">
        <v>1772.97</v>
      </c>
      <c r="H253" s="11" t="n">
        <v>6</v>
      </c>
      <c r="I253" s="11" t="n">
        <v>2015</v>
      </c>
    </row>
    <row r="254" s="5" customFormat="true" ht="12.75" hidden="false" customHeight="false" outlineLevel="0" collapsed="false">
      <c r="B254" s="6" t="s">
        <v>9</v>
      </c>
      <c r="C254" s="7" t="s">
        <v>132</v>
      </c>
      <c r="D254" s="7" t="s">
        <v>27</v>
      </c>
      <c r="E254" s="8" t="n">
        <v>1124034</v>
      </c>
      <c r="F254" s="9" t="n">
        <v>41899</v>
      </c>
      <c r="G254" s="10" t="n">
        <v>583.5</v>
      </c>
      <c r="H254" s="11" t="n">
        <v>6</v>
      </c>
      <c r="I254" s="11" t="n">
        <v>2015</v>
      </c>
    </row>
    <row r="255" s="5" customFormat="true" ht="12.75" hidden="false" customHeight="false" outlineLevel="0" collapsed="false">
      <c r="B255" s="6" t="s">
        <v>9</v>
      </c>
      <c r="C255" s="7" t="s">
        <v>132</v>
      </c>
      <c r="D255" s="7" t="s">
        <v>27</v>
      </c>
      <c r="E255" s="8" t="n">
        <v>1124034</v>
      </c>
      <c r="F255" s="9" t="n">
        <v>41899</v>
      </c>
      <c r="G255" s="10" t="n">
        <v>840</v>
      </c>
      <c r="H255" s="11" t="n">
        <v>6</v>
      </c>
      <c r="I255" s="11" t="n">
        <v>2015</v>
      </c>
    </row>
    <row r="256" s="5" customFormat="true" ht="12.75" hidden="false" customHeight="false" outlineLevel="0" collapsed="false">
      <c r="B256" s="6" t="s">
        <v>9</v>
      </c>
      <c r="C256" s="7" t="s">
        <v>132</v>
      </c>
      <c r="D256" s="7" t="s">
        <v>27</v>
      </c>
      <c r="E256" s="8" t="n">
        <v>1124033</v>
      </c>
      <c r="F256" s="9" t="n">
        <v>41899</v>
      </c>
      <c r="G256" s="10" t="n">
        <v>880</v>
      </c>
      <c r="H256" s="11" t="n">
        <v>6</v>
      </c>
      <c r="I256" s="11" t="n">
        <v>2015</v>
      </c>
    </row>
    <row r="257" s="5" customFormat="true" ht="12.75" hidden="false" customHeight="false" outlineLevel="0" collapsed="false">
      <c r="B257" s="6" t="s">
        <v>9</v>
      </c>
      <c r="C257" s="7" t="s">
        <v>132</v>
      </c>
      <c r="D257" s="7" t="s">
        <v>27</v>
      </c>
      <c r="E257" s="8" t="n">
        <v>1124033</v>
      </c>
      <c r="F257" s="9" t="n">
        <v>41899</v>
      </c>
      <c r="G257" s="10" t="n">
        <v>990</v>
      </c>
      <c r="H257" s="11" t="n">
        <v>6</v>
      </c>
      <c r="I257" s="11" t="n">
        <v>2015</v>
      </c>
    </row>
    <row r="258" s="5" customFormat="true" ht="12.75" hidden="false" customHeight="false" outlineLevel="0" collapsed="false">
      <c r="B258" s="6" t="s">
        <v>9</v>
      </c>
      <c r="C258" s="15" t="s">
        <v>133</v>
      </c>
      <c r="D258" s="19" t="s">
        <v>134</v>
      </c>
      <c r="E258" s="16" t="s">
        <v>50</v>
      </c>
      <c r="F258" s="17" t="n">
        <v>41885</v>
      </c>
      <c r="G258" s="18" t="n">
        <v>1406.2</v>
      </c>
      <c r="H258" s="16" t="n">
        <v>6</v>
      </c>
      <c r="I258" s="16" t="n">
        <v>2015</v>
      </c>
    </row>
    <row r="259" s="5" customFormat="true" ht="12.75" hidden="false" customHeight="false" outlineLevel="0" collapsed="false">
      <c r="B259" s="6" t="s">
        <v>9</v>
      </c>
      <c r="C259" s="7" t="s">
        <v>135</v>
      </c>
      <c r="D259" s="7" t="s">
        <v>136</v>
      </c>
      <c r="E259" s="8" t="n">
        <v>1124405</v>
      </c>
      <c r="F259" s="9" t="n">
        <v>41899</v>
      </c>
      <c r="G259" s="10" t="n">
        <v>750</v>
      </c>
      <c r="H259" s="11" t="n">
        <v>6</v>
      </c>
      <c r="I259" s="11" t="n">
        <v>2015</v>
      </c>
    </row>
    <row r="260" s="5" customFormat="true" ht="12.75" hidden="false" customHeight="false" outlineLevel="0" collapsed="false">
      <c r="B260" s="6" t="s">
        <v>9</v>
      </c>
      <c r="C260" s="7" t="s">
        <v>135</v>
      </c>
      <c r="D260" s="7" t="s">
        <v>136</v>
      </c>
      <c r="E260" s="8" t="n">
        <v>1124806</v>
      </c>
      <c r="F260" s="9" t="n">
        <v>41899</v>
      </c>
      <c r="G260" s="10" t="n">
        <v>1500</v>
      </c>
      <c r="H260" s="11" t="n">
        <v>6</v>
      </c>
      <c r="I260" s="11" t="n">
        <v>2015</v>
      </c>
    </row>
    <row r="261" s="5" customFormat="true" ht="12.75" hidden="false" customHeight="false" outlineLevel="0" collapsed="false">
      <c r="B261" s="6" t="s">
        <v>9</v>
      </c>
      <c r="C261" s="15" t="s">
        <v>137</v>
      </c>
      <c r="D261" s="16" t="s">
        <v>16</v>
      </c>
      <c r="E261" s="16" t="s">
        <v>50</v>
      </c>
      <c r="F261" s="17" t="n">
        <v>41912</v>
      </c>
      <c r="G261" s="18" t="n">
        <v>902.04</v>
      </c>
      <c r="H261" s="16" t="n">
        <v>6</v>
      </c>
      <c r="I261" s="16" t="n">
        <v>2015</v>
      </c>
    </row>
    <row r="262" s="5" customFormat="true" ht="12.75" hidden="false" customHeight="false" outlineLevel="0" collapsed="false">
      <c r="B262" s="6" t="s">
        <v>9</v>
      </c>
      <c r="C262" s="7" t="s">
        <v>138</v>
      </c>
      <c r="D262" s="7" t="s">
        <v>20</v>
      </c>
      <c r="E262" s="8" t="n">
        <v>1125801</v>
      </c>
      <c r="F262" s="9" t="n">
        <v>41906</v>
      </c>
      <c r="G262" s="10" t="n">
        <v>1116.32</v>
      </c>
      <c r="H262" s="11" t="n">
        <v>6</v>
      </c>
      <c r="I262" s="11" t="n">
        <v>2015</v>
      </c>
    </row>
    <row r="263" s="5" customFormat="true" ht="12.75" hidden="false" customHeight="false" outlineLevel="0" collapsed="false">
      <c r="B263" s="6" t="s">
        <v>9</v>
      </c>
      <c r="C263" s="7" t="s">
        <v>139</v>
      </c>
      <c r="D263" s="7" t="s">
        <v>43</v>
      </c>
      <c r="E263" s="8" t="n">
        <v>1124716</v>
      </c>
      <c r="F263" s="9" t="n">
        <v>41899</v>
      </c>
      <c r="G263" s="10" t="n">
        <v>506.15</v>
      </c>
      <c r="H263" s="11" t="n">
        <v>6</v>
      </c>
      <c r="I263" s="11" t="n">
        <v>2015</v>
      </c>
    </row>
    <row r="264" s="5" customFormat="true" ht="12.75" hidden="false" customHeight="false" outlineLevel="0" collapsed="false">
      <c r="B264" s="6" t="s">
        <v>9</v>
      </c>
      <c r="C264" s="7" t="s">
        <v>139</v>
      </c>
      <c r="D264" s="7" t="s">
        <v>43</v>
      </c>
      <c r="E264" s="8" t="n">
        <v>1124039</v>
      </c>
      <c r="F264" s="9" t="n">
        <v>41906</v>
      </c>
      <c r="G264" s="10" t="n">
        <v>891.43</v>
      </c>
      <c r="H264" s="11" t="n">
        <v>6</v>
      </c>
      <c r="I264" s="11" t="n">
        <v>2015</v>
      </c>
    </row>
    <row r="265" s="5" customFormat="true" ht="12.75" hidden="false" customHeight="false" outlineLevel="0" collapsed="false">
      <c r="B265" s="6" t="s">
        <v>9</v>
      </c>
      <c r="C265" s="7" t="s">
        <v>140</v>
      </c>
      <c r="D265" s="7" t="s">
        <v>134</v>
      </c>
      <c r="E265" s="8" t="n">
        <v>1121564</v>
      </c>
      <c r="F265" s="9" t="n">
        <v>41892</v>
      </c>
      <c r="G265" s="10" t="n">
        <v>13415</v>
      </c>
      <c r="H265" s="11" t="n">
        <v>6</v>
      </c>
      <c r="I265" s="11" t="n">
        <v>2015</v>
      </c>
    </row>
    <row r="266" s="5" customFormat="true" ht="12.75" hidden="false" customHeight="false" outlineLevel="0" collapsed="false">
      <c r="B266" s="6" t="s">
        <v>9</v>
      </c>
      <c r="C266" s="7" t="s">
        <v>140</v>
      </c>
      <c r="D266" s="7" t="s">
        <v>134</v>
      </c>
      <c r="E266" s="8" t="n">
        <v>1121565</v>
      </c>
      <c r="F266" s="9" t="n">
        <v>41892</v>
      </c>
      <c r="G266" s="10" t="n">
        <v>5450.5</v>
      </c>
      <c r="H266" s="11" t="n">
        <v>6</v>
      </c>
      <c r="I266" s="11" t="n">
        <v>2015</v>
      </c>
    </row>
    <row r="267" s="5" customFormat="true" ht="12.75" hidden="false" customHeight="false" outlineLevel="0" collapsed="false">
      <c r="B267" s="6" t="s">
        <v>9</v>
      </c>
      <c r="C267" s="7" t="s">
        <v>140</v>
      </c>
      <c r="D267" s="7" t="s">
        <v>134</v>
      </c>
      <c r="E267" s="8" t="n">
        <v>1124379</v>
      </c>
      <c r="F267" s="9" t="n">
        <v>41899</v>
      </c>
      <c r="G267" s="10" t="n">
        <v>1390</v>
      </c>
      <c r="H267" s="11" t="n">
        <v>6</v>
      </c>
      <c r="I267" s="11" t="n">
        <v>2015</v>
      </c>
    </row>
    <row r="268" s="5" customFormat="true" ht="12.75" hidden="false" customHeight="false" outlineLevel="0" collapsed="false">
      <c r="B268" s="6" t="s">
        <v>9</v>
      </c>
      <c r="C268" s="7" t="s">
        <v>141</v>
      </c>
      <c r="D268" s="7" t="s">
        <v>27</v>
      </c>
      <c r="E268" s="8" t="n">
        <v>1125484</v>
      </c>
      <c r="F268" s="9" t="n">
        <v>41906</v>
      </c>
      <c r="G268" s="10" t="n">
        <v>1200</v>
      </c>
      <c r="H268" s="11" t="n">
        <v>6</v>
      </c>
      <c r="I268" s="11" t="n">
        <v>2015</v>
      </c>
    </row>
    <row r="269" s="5" customFormat="true" ht="12.75" hidden="false" customHeight="false" outlineLevel="0" collapsed="false">
      <c r="B269" s="6" t="s">
        <v>9</v>
      </c>
      <c r="C269" s="7" t="s">
        <v>141</v>
      </c>
      <c r="D269" s="7" t="s">
        <v>27</v>
      </c>
      <c r="E269" s="8" t="n">
        <v>1125408</v>
      </c>
      <c r="F269" s="9" t="n">
        <v>41906</v>
      </c>
      <c r="G269" s="10" t="n">
        <v>11021.4</v>
      </c>
      <c r="H269" s="11" t="n">
        <v>6</v>
      </c>
      <c r="I269" s="11" t="n">
        <v>2015</v>
      </c>
    </row>
    <row r="270" s="5" customFormat="true" ht="12.75" hidden="false" customHeight="false" outlineLevel="0" collapsed="false">
      <c r="B270" s="6" t="s">
        <v>9</v>
      </c>
      <c r="C270" s="7" t="s">
        <v>142</v>
      </c>
      <c r="D270" s="7" t="s">
        <v>13</v>
      </c>
      <c r="E270" s="8" t="n">
        <v>1122412</v>
      </c>
      <c r="F270" s="9" t="n">
        <v>41892</v>
      </c>
      <c r="G270" s="10" t="n">
        <v>742.72</v>
      </c>
      <c r="H270" s="11" t="n">
        <v>5</v>
      </c>
      <c r="I270" s="11" t="n">
        <v>2015</v>
      </c>
    </row>
    <row r="271" s="5" customFormat="true" ht="12.75" hidden="false" customHeight="false" outlineLevel="0" collapsed="false">
      <c r="B271" s="6" t="s">
        <v>9</v>
      </c>
      <c r="C271" s="7" t="s">
        <v>143</v>
      </c>
      <c r="D271" s="7" t="s">
        <v>13</v>
      </c>
      <c r="E271" s="8" t="n">
        <v>1125542</v>
      </c>
      <c r="F271" s="9" t="n">
        <v>41906</v>
      </c>
      <c r="G271" s="10" t="n">
        <v>825.6</v>
      </c>
      <c r="H271" s="11" t="n">
        <v>6</v>
      </c>
      <c r="I271" s="11" t="n">
        <v>2015</v>
      </c>
    </row>
    <row r="272" s="5" customFormat="true" ht="12.75" hidden="false" customHeight="false" outlineLevel="0" collapsed="false">
      <c r="B272" s="6" t="s">
        <v>9</v>
      </c>
      <c r="C272" s="7" t="s">
        <v>144</v>
      </c>
      <c r="D272" s="7" t="s">
        <v>63</v>
      </c>
      <c r="E272" s="8" t="n">
        <v>1123877</v>
      </c>
      <c r="F272" s="9" t="n">
        <v>41892</v>
      </c>
      <c r="G272" s="10" t="n">
        <v>640</v>
      </c>
      <c r="H272" s="11" t="n">
        <v>6</v>
      </c>
      <c r="I272" s="11" t="n">
        <v>2015</v>
      </c>
    </row>
    <row r="273" s="5" customFormat="true" ht="12.75" hidden="false" customHeight="false" outlineLevel="0" collapsed="false">
      <c r="B273" s="6" t="s">
        <v>9</v>
      </c>
      <c r="C273" s="7" t="s">
        <v>145</v>
      </c>
      <c r="D273" s="7" t="s">
        <v>13</v>
      </c>
      <c r="E273" s="8" t="n">
        <v>1125543</v>
      </c>
      <c r="F273" s="9" t="n">
        <v>41906</v>
      </c>
      <c r="G273" s="10" t="n">
        <v>597.72</v>
      </c>
      <c r="H273" s="11" t="n">
        <v>6</v>
      </c>
      <c r="I273" s="11" t="n">
        <v>2015</v>
      </c>
    </row>
    <row r="274" s="5" customFormat="true" ht="12.75" hidden="false" customHeight="false" outlineLevel="0" collapsed="false">
      <c r="B274" s="6" t="s">
        <v>9</v>
      </c>
      <c r="C274" s="7" t="s">
        <v>145</v>
      </c>
      <c r="D274" s="7" t="s">
        <v>13</v>
      </c>
      <c r="E274" s="8" t="n">
        <v>1125674</v>
      </c>
      <c r="F274" s="9" t="n">
        <v>41906</v>
      </c>
      <c r="G274" s="10" t="n">
        <v>530.86</v>
      </c>
      <c r="H274" s="11" t="n">
        <v>6</v>
      </c>
      <c r="I274" s="11" t="n">
        <v>2015</v>
      </c>
    </row>
    <row r="275" s="5" customFormat="true" ht="12.75" hidden="false" customHeight="false" outlineLevel="0" collapsed="false">
      <c r="B275" s="6" t="s">
        <v>9</v>
      </c>
      <c r="C275" s="7" t="s">
        <v>146</v>
      </c>
      <c r="D275" s="7" t="s">
        <v>100</v>
      </c>
      <c r="E275" s="8" t="n">
        <v>1124277</v>
      </c>
      <c r="F275" s="9" t="n">
        <v>41899</v>
      </c>
      <c r="G275" s="10" t="n">
        <v>840.06</v>
      </c>
      <c r="H275" s="11" t="n">
        <v>6</v>
      </c>
      <c r="I275" s="11" t="n">
        <v>2015</v>
      </c>
    </row>
    <row r="276" s="5" customFormat="true" ht="12.75" hidden="false" customHeight="false" outlineLevel="0" collapsed="false">
      <c r="B276" s="6" t="s">
        <v>9</v>
      </c>
      <c r="C276" s="7" t="s">
        <v>147</v>
      </c>
      <c r="D276" s="7" t="s">
        <v>27</v>
      </c>
      <c r="E276" s="8" t="n">
        <v>1123104</v>
      </c>
      <c r="F276" s="9" t="n">
        <v>41885</v>
      </c>
      <c r="G276" s="10" t="n">
        <v>2755</v>
      </c>
      <c r="H276" s="11" t="n">
        <v>6</v>
      </c>
      <c r="I276" s="11" t="n">
        <v>2015</v>
      </c>
    </row>
    <row r="277" s="5" customFormat="true" ht="12.75" hidden="false" customHeight="false" outlineLevel="0" collapsed="false">
      <c r="B277" s="6" t="s">
        <v>9</v>
      </c>
      <c r="C277" s="7" t="s">
        <v>148</v>
      </c>
      <c r="D277" s="7" t="s">
        <v>63</v>
      </c>
      <c r="E277" s="8" t="n">
        <v>1121134</v>
      </c>
      <c r="F277" s="9" t="n">
        <v>41885</v>
      </c>
      <c r="G277" s="10" t="n">
        <v>600</v>
      </c>
      <c r="H277" s="11" t="n">
        <v>5</v>
      </c>
      <c r="I277" s="11" t="n">
        <v>2015</v>
      </c>
    </row>
    <row r="278" s="5" customFormat="true" ht="12.75" hidden="false" customHeight="false" outlineLevel="0" collapsed="false">
      <c r="B278" s="6" t="s">
        <v>9</v>
      </c>
      <c r="C278" s="7" t="s">
        <v>149</v>
      </c>
      <c r="D278" s="7" t="s">
        <v>63</v>
      </c>
      <c r="E278" s="8" t="n">
        <v>1111480</v>
      </c>
      <c r="F278" s="9" t="n">
        <v>41885</v>
      </c>
      <c r="G278" s="10" t="n">
        <v>901.98</v>
      </c>
      <c r="H278" s="11" t="n">
        <v>5</v>
      </c>
      <c r="I278" s="11" t="n">
        <v>2015</v>
      </c>
    </row>
    <row r="279" s="5" customFormat="true" ht="12.75" hidden="false" customHeight="false" outlineLevel="0" collapsed="false">
      <c r="B279" s="6" t="s">
        <v>9</v>
      </c>
      <c r="C279" s="7" t="s">
        <v>150</v>
      </c>
      <c r="D279" s="7" t="s">
        <v>100</v>
      </c>
      <c r="E279" s="8" t="n">
        <v>1122830</v>
      </c>
      <c r="F279" s="9" t="n">
        <v>41906</v>
      </c>
      <c r="G279" s="10" t="n">
        <v>8099.64</v>
      </c>
      <c r="H279" s="11" t="n">
        <v>6</v>
      </c>
      <c r="I279" s="11" t="n">
        <v>2015</v>
      </c>
    </row>
    <row r="280" s="5" customFormat="true" ht="12.75" hidden="false" customHeight="false" outlineLevel="0" collapsed="false">
      <c r="B280" s="6" t="s">
        <v>9</v>
      </c>
      <c r="C280" s="7" t="s">
        <v>150</v>
      </c>
      <c r="D280" s="7" t="s">
        <v>100</v>
      </c>
      <c r="E280" s="8" t="n">
        <v>1122830</v>
      </c>
      <c r="F280" s="9" t="n">
        <v>41906</v>
      </c>
      <c r="G280" s="10" t="n">
        <v>8970</v>
      </c>
      <c r="H280" s="11" t="n">
        <v>6</v>
      </c>
      <c r="I280" s="11" t="n">
        <v>2015</v>
      </c>
    </row>
    <row r="281" s="5" customFormat="true" ht="12.75" hidden="false" customHeight="false" outlineLevel="0" collapsed="false">
      <c r="B281" s="6" t="s">
        <v>9</v>
      </c>
      <c r="C281" s="7" t="s">
        <v>150</v>
      </c>
      <c r="D281" s="7" t="s">
        <v>100</v>
      </c>
      <c r="E281" s="8" t="n">
        <v>1122830</v>
      </c>
      <c r="F281" s="9" t="n">
        <v>41906</v>
      </c>
      <c r="G281" s="10" t="n">
        <v>576</v>
      </c>
      <c r="H281" s="11" t="n">
        <v>6</v>
      </c>
      <c r="I281" s="11" t="n">
        <v>2015</v>
      </c>
    </row>
    <row r="282" s="5" customFormat="true" ht="12.75" hidden="false" customHeight="false" outlineLevel="0" collapsed="false">
      <c r="B282" s="6" t="s">
        <v>9</v>
      </c>
      <c r="C282" s="7" t="s">
        <v>150</v>
      </c>
      <c r="D282" s="7" t="s">
        <v>100</v>
      </c>
      <c r="E282" s="8" t="n">
        <v>1121095</v>
      </c>
      <c r="F282" s="9" t="n">
        <v>41885</v>
      </c>
      <c r="G282" s="10" t="n">
        <v>37800</v>
      </c>
      <c r="H282" s="11" t="n">
        <v>5</v>
      </c>
      <c r="I282" s="11" t="n">
        <v>2015</v>
      </c>
    </row>
    <row r="283" s="5" customFormat="true" ht="12.75" hidden="false" customHeight="false" outlineLevel="0" collapsed="false">
      <c r="B283" s="6" t="s">
        <v>9</v>
      </c>
      <c r="C283" s="7" t="s">
        <v>150</v>
      </c>
      <c r="D283" s="7" t="s">
        <v>100</v>
      </c>
      <c r="E283" s="8" t="n">
        <v>1122830</v>
      </c>
      <c r="F283" s="9" t="n">
        <v>41906</v>
      </c>
      <c r="G283" s="10" t="n">
        <v>4260</v>
      </c>
      <c r="H283" s="11" t="n">
        <v>6</v>
      </c>
      <c r="I283" s="11" t="n">
        <v>2015</v>
      </c>
    </row>
    <row r="284" s="5" customFormat="true" ht="12.75" hidden="false" customHeight="false" outlineLevel="0" collapsed="false">
      <c r="B284" s="6" t="s">
        <v>9</v>
      </c>
      <c r="C284" s="7" t="s">
        <v>150</v>
      </c>
      <c r="D284" s="7" t="s">
        <v>100</v>
      </c>
      <c r="E284" s="8" t="n">
        <v>1124278</v>
      </c>
      <c r="F284" s="9" t="n">
        <v>41899</v>
      </c>
      <c r="G284" s="10" t="n">
        <v>3600</v>
      </c>
      <c r="H284" s="11" t="n">
        <v>6</v>
      </c>
      <c r="I284" s="11" t="n">
        <v>2015</v>
      </c>
    </row>
    <row r="285" s="5" customFormat="true" ht="12.75" hidden="false" customHeight="false" outlineLevel="0" collapsed="false">
      <c r="B285" s="6" t="s">
        <v>9</v>
      </c>
      <c r="C285" s="7" t="s">
        <v>151</v>
      </c>
      <c r="D285" s="7"/>
      <c r="E285" s="8" t="n">
        <v>1123001</v>
      </c>
      <c r="F285" s="9" t="n">
        <v>41885</v>
      </c>
      <c r="G285" s="10" t="n">
        <v>4200</v>
      </c>
      <c r="H285" s="11" t="n">
        <v>6</v>
      </c>
      <c r="I285" s="11" t="n">
        <v>2015</v>
      </c>
    </row>
    <row r="286" s="5" customFormat="true" ht="12.75" hidden="false" customHeight="false" outlineLevel="0" collapsed="false">
      <c r="B286" s="6" t="s">
        <v>9</v>
      </c>
      <c r="C286" s="7" t="s">
        <v>152</v>
      </c>
      <c r="D286" s="7" t="s">
        <v>108</v>
      </c>
      <c r="E286" s="8" t="n">
        <v>1125374</v>
      </c>
      <c r="F286" s="9" t="n">
        <v>41906</v>
      </c>
      <c r="G286" s="10" t="n">
        <v>912.3</v>
      </c>
      <c r="H286" s="11" t="n">
        <v>6</v>
      </c>
      <c r="I286" s="11" t="n">
        <v>2015</v>
      </c>
    </row>
    <row r="287" s="5" customFormat="true" ht="12.75" hidden="false" customHeight="false" outlineLevel="0" collapsed="false">
      <c r="B287" s="6" t="s">
        <v>9</v>
      </c>
      <c r="C287" s="7" t="s">
        <v>153</v>
      </c>
      <c r="D287" s="7" t="s">
        <v>35</v>
      </c>
      <c r="E287" s="8" t="n">
        <v>1124423</v>
      </c>
      <c r="F287" s="9" t="n">
        <v>41899</v>
      </c>
      <c r="G287" s="10" t="n">
        <v>527.76</v>
      </c>
      <c r="H287" s="11" t="n">
        <v>6</v>
      </c>
      <c r="I287" s="11" t="n">
        <v>2015</v>
      </c>
    </row>
    <row r="288" s="5" customFormat="true" ht="12.75" hidden="false" customHeight="false" outlineLevel="0" collapsed="false">
      <c r="B288" s="6" t="s">
        <v>9</v>
      </c>
      <c r="C288" s="7" t="s">
        <v>154</v>
      </c>
      <c r="D288" s="7" t="s">
        <v>35</v>
      </c>
      <c r="E288" s="8" t="n">
        <v>1124850</v>
      </c>
      <c r="F288" s="9" t="n">
        <v>41899</v>
      </c>
      <c r="G288" s="10" t="n">
        <v>509.04</v>
      </c>
      <c r="H288" s="11" t="n">
        <v>6</v>
      </c>
      <c r="I288" s="11" t="n">
        <v>2015</v>
      </c>
    </row>
    <row r="289" s="5" customFormat="true" ht="12.75" hidden="false" customHeight="false" outlineLevel="0" collapsed="false">
      <c r="B289" s="6" t="s">
        <v>9</v>
      </c>
      <c r="C289" s="7" t="s">
        <v>155</v>
      </c>
      <c r="D289" s="7" t="s">
        <v>63</v>
      </c>
      <c r="E289" s="8" t="n">
        <v>1121393</v>
      </c>
      <c r="F289" s="9" t="n">
        <v>41885</v>
      </c>
      <c r="G289" s="10" t="n">
        <v>3957.68</v>
      </c>
      <c r="H289" s="11" t="n">
        <v>5</v>
      </c>
      <c r="I289" s="11" t="n">
        <v>2015</v>
      </c>
    </row>
    <row r="290" s="5" customFormat="true" ht="12.75" hidden="false" customHeight="false" outlineLevel="0" collapsed="false">
      <c r="B290" s="6" t="s">
        <v>9</v>
      </c>
      <c r="C290" s="7" t="s">
        <v>155</v>
      </c>
      <c r="D290" s="7" t="s">
        <v>63</v>
      </c>
      <c r="E290" s="8" t="n">
        <v>1122096</v>
      </c>
      <c r="F290" s="9" t="n">
        <v>41885</v>
      </c>
      <c r="G290" s="10" t="n">
        <v>6181.2</v>
      </c>
      <c r="H290" s="11" t="n">
        <v>5</v>
      </c>
      <c r="I290" s="11" t="n">
        <v>2015</v>
      </c>
    </row>
    <row r="291" s="5" customFormat="true" ht="12.75" hidden="false" customHeight="false" outlineLevel="0" collapsed="false">
      <c r="B291" s="6" t="s">
        <v>9</v>
      </c>
      <c r="C291" s="7" t="s">
        <v>155</v>
      </c>
      <c r="D291" s="7" t="s">
        <v>63</v>
      </c>
      <c r="E291" s="8" t="n">
        <v>1123557</v>
      </c>
      <c r="F291" s="9" t="n">
        <v>41899</v>
      </c>
      <c r="G291" s="10" t="n">
        <v>675.26</v>
      </c>
      <c r="H291" s="11" t="n">
        <v>6</v>
      </c>
      <c r="I291" s="11" t="n">
        <v>2015</v>
      </c>
    </row>
    <row r="292" s="5" customFormat="true" ht="12.75" hidden="false" customHeight="false" outlineLevel="0" collapsed="false">
      <c r="B292" s="6" t="s">
        <v>9</v>
      </c>
      <c r="C292" s="7" t="s">
        <v>155</v>
      </c>
      <c r="D292" s="7" t="s">
        <v>63</v>
      </c>
      <c r="E292" s="8" t="n">
        <v>1123558</v>
      </c>
      <c r="F292" s="9" t="n">
        <v>41899</v>
      </c>
      <c r="G292" s="10" t="n">
        <v>826.12</v>
      </c>
      <c r="H292" s="11" t="n">
        <v>6</v>
      </c>
      <c r="I292" s="11" t="n">
        <v>2015</v>
      </c>
    </row>
    <row r="293" s="5" customFormat="true" ht="12.75" hidden="false" customHeight="false" outlineLevel="0" collapsed="false">
      <c r="B293" s="6" t="s">
        <v>9</v>
      </c>
      <c r="C293" s="7" t="s">
        <v>155</v>
      </c>
      <c r="D293" s="7" t="s">
        <v>63</v>
      </c>
      <c r="E293" s="8" t="n">
        <v>1123559</v>
      </c>
      <c r="F293" s="9" t="n">
        <v>41899</v>
      </c>
      <c r="G293" s="10" t="n">
        <v>5021.7</v>
      </c>
      <c r="H293" s="11" t="n">
        <v>6</v>
      </c>
      <c r="I293" s="11" t="n">
        <v>2015</v>
      </c>
    </row>
    <row r="294" s="5" customFormat="true" ht="12.75" hidden="false" customHeight="false" outlineLevel="0" collapsed="false">
      <c r="B294" s="6" t="s">
        <v>9</v>
      </c>
      <c r="C294" s="7" t="s">
        <v>155</v>
      </c>
      <c r="D294" s="7" t="s">
        <v>63</v>
      </c>
      <c r="E294" s="8" t="n">
        <v>1121395</v>
      </c>
      <c r="F294" s="9" t="n">
        <v>41885</v>
      </c>
      <c r="G294" s="10" t="n">
        <v>1830.07</v>
      </c>
      <c r="H294" s="11" t="n">
        <v>5</v>
      </c>
      <c r="I294" s="11" t="n">
        <v>2015</v>
      </c>
    </row>
    <row r="295" s="5" customFormat="true" ht="12.75" hidden="false" customHeight="false" outlineLevel="0" collapsed="false">
      <c r="B295" s="6" t="s">
        <v>9</v>
      </c>
      <c r="C295" s="7" t="s">
        <v>156</v>
      </c>
      <c r="D295" s="7" t="s">
        <v>100</v>
      </c>
      <c r="E295" s="8" t="n">
        <v>1122394</v>
      </c>
      <c r="F295" s="9" t="n">
        <v>41899</v>
      </c>
      <c r="G295" s="10" t="n">
        <v>838.8</v>
      </c>
      <c r="H295" s="11" t="n">
        <v>6</v>
      </c>
      <c r="I295" s="11" t="n">
        <v>2015</v>
      </c>
    </row>
    <row r="296" s="5" customFormat="true" ht="12.75" hidden="false" customHeight="false" outlineLevel="0" collapsed="false">
      <c r="B296" s="6" t="s">
        <v>9</v>
      </c>
      <c r="C296" s="7" t="s">
        <v>157</v>
      </c>
      <c r="D296" s="7" t="s">
        <v>43</v>
      </c>
      <c r="E296" s="8" t="n">
        <v>1123821</v>
      </c>
      <c r="F296" s="9" t="n">
        <v>41899</v>
      </c>
      <c r="G296" s="10" t="n">
        <v>2400</v>
      </c>
      <c r="H296" s="11" t="n">
        <v>6</v>
      </c>
      <c r="I296" s="11" t="n">
        <v>2015</v>
      </c>
    </row>
    <row r="297" s="5" customFormat="true" ht="12.75" hidden="false" customHeight="false" outlineLevel="0" collapsed="false">
      <c r="B297" s="6" t="s">
        <v>9</v>
      </c>
      <c r="C297" s="7" t="s">
        <v>158</v>
      </c>
      <c r="D297" s="7" t="s">
        <v>20</v>
      </c>
      <c r="E297" s="8" t="n">
        <v>1124805</v>
      </c>
      <c r="F297" s="9" t="n">
        <v>41899</v>
      </c>
      <c r="G297" s="10" t="n">
        <v>2082</v>
      </c>
      <c r="H297" s="11" t="n">
        <v>6</v>
      </c>
      <c r="I297" s="11" t="n">
        <v>2015</v>
      </c>
    </row>
    <row r="298" s="5" customFormat="true" ht="12.75" hidden="false" customHeight="false" outlineLevel="0" collapsed="false">
      <c r="B298" s="6" t="s">
        <v>9</v>
      </c>
      <c r="C298" s="7" t="s">
        <v>159</v>
      </c>
      <c r="D298" s="7" t="s">
        <v>16</v>
      </c>
      <c r="E298" s="8" t="n">
        <v>1123744</v>
      </c>
      <c r="F298" s="9" t="n">
        <v>41899</v>
      </c>
      <c r="G298" s="10" t="n">
        <v>5604.48</v>
      </c>
      <c r="H298" s="11" t="n">
        <v>6</v>
      </c>
      <c r="I298" s="11" t="n">
        <v>2015</v>
      </c>
    </row>
    <row r="299" s="5" customFormat="true" ht="12.75" hidden="false" customHeight="false" outlineLevel="0" collapsed="false">
      <c r="B299" s="6" t="s">
        <v>9</v>
      </c>
      <c r="C299" s="7" t="s">
        <v>160</v>
      </c>
      <c r="D299" s="7" t="s">
        <v>13</v>
      </c>
      <c r="E299" s="8" t="n">
        <v>1123629</v>
      </c>
      <c r="F299" s="9" t="n">
        <v>41892</v>
      </c>
      <c r="G299" s="10" t="n">
        <v>772.74</v>
      </c>
      <c r="H299" s="11" t="n">
        <v>6</v>
      </c>
      <c r="I299" s="11" t="n">
        <v>2015</v>
      </c>
    </row>
    <row r="300" s="5" customFormat="true" ht="12.75" hidden="false" customHeight="false" outlineLevel="0" collapsed="false">
      <c r="B300" s="6" t="s">
        <v>9</v>
      </c>
      <c r="C300" s="7" t="s">
        <v>161</v>
      </c>
      <c r="D300" s="7" t="s">
        <v>13</v>
      </c>
      <c r="E300" s="8" t="n">
        <v>1122728</v>
      </c>
      <c r="F300" s="9" t="n">
        <v>41885</v>
      </c>
      <c r="G300" s="10" t="n">
        <v>1193.16</v>
      </c>
      <c r="H300" s="11" t="n">
        <v>5</v>
      </c>
      <c r="I300" s="11" t="n">
        <v>2015</v>
      </c>
    </row>
    <row r="301" s="5" customFormat="true" ht="12.75" hidden="false" customHeight="false" outlineLevel="0" collapsed="false">
      <c r="B301" s="6" t="s">
        <v>9</v>
      </c>
      <c r="C301" s="7" t="s">
        <v>161</v>
      </c>
      <c r="D301" s="7" t="s">
        <v>13</v>
      </c>
      <c r="E301" s="8" t="n">
        <v>1123941</v>
      </c>
      <c r="F301" s="9" t="n">
        <v>41892</v>
      </c>
      <c r="G301" s="10" t="n">
        <v>2629.26</v>
      </c>
      <c r="H301" s="11" t="n">
        <v>6</v>
      </c>
      <c r="I301" s="11" t="n">
        <v>2015</v>
      </c>
    </row>
    <row r="302" s="5" customFormat="true" ht="12.75" hidden="false" customHeight="false" outlineLevel="0" collapsed="false">
      <c r="B302" s="6" t="s">
        <v>9</v>
      </c>
      <c r="C302" s="7" t="s">
        <v>162</v>
      </c>
      <c r="D302" s="7" t="s">
        <v>58</v>
      </c>
      <c r="E302" s="8" t="n">
        <v>1124909</v>
      </c>
      <c r="F302" s="9" t="n">
        <v>41906</v>
      </c>
      <c r="G302" s="10" t="n">
        <v>504</v>
      </c>
      <c r="H302" s="11" t="n">
        <v>6</v>
      </c>
      <c r="I302" s="11" t="n">
        <v>2015</v>
      </c>
    </row>
    <row r="303" s="5" customFormat="true" ht="12.75" hidden="false" customHeight="false" outlineLevel="0" collapsed="false">
      <c r="B303" s="6" t="s">
        <v>9</v>
      </c>
      <c r="C303" s="7" t="s">
        <v>163</v>
      </c>
      <c r="D303" s="7" t="s">
        <v>63</v>
      </c>
      <c r="E303" s="8" t="n">
        <v>1125428</v>
      </c>
      <c r="F303" s="9" t="n">
        <v>41906</v>
      </c>
      <c r="G303" s="10" t="n">
        <v>804</v>
      </c>
      <c r="H303" s="11" t="n">
        <v>6</v>
      </c>
      <c r="I303" s="11" t="n">
        <v>2015</v>
      </c>
    </row>
    <row r="304" s="5" customFormat="true" ht="12.75" hidden="false" customHeight="false" outlineLevel="0" collapsed="false">
      <c r="B304" s="6" t="s">
        <v>9</v>
      </c>
      <c r="C304" s="7" t="s">
        <v>163</v>
      </c>
      <c r="D304" s="7" t="s">
        <v>63</v>
      </c>
      <c r="E304" s="8" t="n">
        <v>1125435</v>
      </c>
      <c r="F304" s="9" t="n">
        <v>41906</v>
      </c>
      <c r="G304" s="10" t="n">
        <v>681.6</v>
      </c>
      <c r="H304" s="11" t="n">
        <v>6</v>
      </c>
      <c r="I304" s="11" t="n">
        <v>2015</v>
      </c>
    </row>
    <row r="305" s="5" customFormat="true" ht="12.75" hidden="false" customHeight="false" outlineLevel="0" collapsed="false">
      <c r="B305" s="6" t="s">
        <v>9</v>
      </c>
      <c r="C305" s="7" t="s">
        <v>164</v>
      </c>
      <c r="D305" s="7" t="s">
        <v>63</v>
      </c>
      <c r="E305" s="8" t="n">
        <v>1123886</v>
      </c>
      <c r="F305" s="9" t="n">
        <v>41892</v>
      </c>
      <c r="G305" s="10" t="n">
        <v>3780</v>
      </c>
      <c r="H305" s="11" t="n">
        <v>6</v>
      </c>
      <c r="I305" s="11" t="n">
        <v>2015</v>
      </c>
    </row>
    <row r="306" s="5" customFormat="true" ht="12.75" hidden="false" customHeight="false" outlineLevel="0" collapsed="false">
      <c r="B306" s="6" t="s">
        <v>9</v>
      </c>
      <c r="C306" s="7" t="s">
        <v>165</v>
      </c>
      <c r="D306" s="7" t="s">
        <v>43</v>
      </c>
      <c r="E306" s="8" t="n">
        <v>1122872</v>
      </c>
      <c r="F306" s="9" t="n">
        <v>41892</v>
      </c>
      <c r="G306" s="10" t="n">
        <v>1026</v>
      </c>
      <c r="H306" s="11" t="n">
        <v>6</v>
      </c>
      <c r="I306" s="11" t="n">
        <v>2015</v>
      </c>
    </row>
    <row r="307" s="5" customFormat="true" ht="12.75" hidden="false" customHeight="false" outlineLevel="0" collapsed="false">
      <c r="B307" s="6" t="s">
        <v>9</v>
      </c>
      <c r="C307" s="7" t="s">
        <v>165</v>
      </c>
      <c r="D307" s="7" t="s">
        <v>43</v>
      </c>
      <c r="E307" s="8" t="n">
        <v>1123728</v>
      </c>
      <c r="F307" s="9" t="n">
        <v>41892</v>
      </c>
      <c r="G307" s="10" t="n">
        <v>1130.44</v>
      </c>
      <c r="H307" s="11" t="n">
        <v>6</v>
      </c>
      <c r="I307" s="11" t="n">
        <v>2015</v>
      </c>
    </row>
    <row r="308" s="5" customFormat="true" ht="12.75" hidden="false" customHeight="false" outlineLevel="0" collapsed="false">
      <c r="B308" s="6" t="s">
        <v>9</v>
      </c>
      <c r="C308" s="7" t="s">
        <v>165</v>
      </c>
      <c r="D308" s="7" t="s">
        <v>43</v>
      </c>
      <c r="E308" s="8" t="n">
        <v>1124420</v>
      </c>
      <c r="F308" s="9" t="n">
        <v>41899</v>
      </c>
      <c r="G308" s="10" t="n">
        <v>693.98</v>
      </c>
      <c r="H308" s="11" t="n">
        <v>6</v>
      </c>
      <c r="I308" s="11" t="n">
        <v>2015</v>
      </c>
    </row>
    <row r="309" s="5" customFormat="true" ht="12.75" hidden="false" customHeight="false" outlineLevel="0" collapsed="false">
      <c r="B309" s="6" t="s">
        <v>9</v>
      </c>
      <c r="C309" s="7" t="s">
        <v>165</v>
      </c>
      <c r="D309" s="7" t="s">
        <v>43</v>
      </c>
      <c r="E309" s="8" t="n">
        <v>1122872</v>
      </c>
      <c r="F309" s="9" t="n">
        <v>41892</v>
      </c>
      <c r="G309" s="10" t="n">
        <v>969.28</v>
      </c>
      <c r="H309" s="11" t="n">
        <v>6</v>
      </c>
      <c r="I309" s="11" t="n">
        <v>2015</v>
      </c>
    </row>
    <row r="310" s="5" customFormat="true" ht="12.75" hidden="false" customHeight="false" outlineLevel="0" collapsed="false">
      <c r="B310" s="6" t="s">
        <v>9</v>
      </c>
      <c r="C310" s="7" t="s">
        <v>166</v>
      </c>
      <c r="D310" s="7" t="s">
        <v>27</v>
      </c>
      <c r="E310" s="8" t="n">
        <v>1123701</v>
      </c>
      <c r="F310" s="9" t="n">
        <v>41899</v>
      </c>
      <c r="G310" s="10" t="n">
        <v>900</v>
      </c>
      <c r="H310" s="11" t="n">
        <v>6</v>
      </c>
      <c r="I310" s="11" t="n">
        <v>2015</v>
      </c>
    </row>
    <row r="311" s="5" customFormat="true" ht="12.75" hidden="false" customHeight="false" outlineLevel="0" collapsed="false">
      <c r="B311" s="6" t="s">
        <v>9</v>
      </c>
      <c r="C311" s="7" t="s">
        <v>167</v>
      </c>
      <c r="D311" s="7" t="s">
        <v>16</v>
      </c>
      <c r="E311" s="8" t="n">
        <v>1123029</v>
      </c>
      <c r="F311" s="9" t="n">
        <v>41885</v>
      </c>
      <c r="G311" s="10" t="n">
        <v>7603.2</v>
      </c>
      <c r="H311" s="11" t="n">
        <v>6</v>
      </c>
      <c r="I311" s="11" t="n">
        <v>2015</v>
      </c>
    </row>
    <row r="312" s="5" customFormat="true" ht="12.75" hidden="false" customHeight="false" outlineLevel="0" collapsed="false">
      <c r="B312" s="6" t="s">
        <v>9</v>
      </c>
      <c r="C312" s="7" t="s">
        <v>167</v>
      </c>
      <c r="D312" s="7" t="s">
        <v>16</v>
      </c>
      <c r="E312" s="8" t="n">
        <v>1123125</v>
      </c>
      <c r="F312" s="9" t="n">
        <v>41885</v>
      </c>
      <c r="G312" s="10" t="n">
        <v>-7603.2</v>
      </c>
      <c r="H312" s="11" t="n">
        <v>6</v>
      </c>
      <c r="I312" s="11" t="n">
        <v>2015</v>
      </c>
    </row>
    <row r="313" s="5" customFormat="true" ht="12.75" hidden="false" customHeight="false" outlineLevel="0" collapsed="false">
      <c r="B313" s="6" t="s">
        <v>9</v>
      </c>
      <c r="C313" s="7" t="s">
        <v>168</v>
      </c>
      <c r="D313" s="7" t="s">
        <v>16</v>
      </c>
      <c r="E313" s="8" t="n">
        <v>1125738</v>
      </c>
      <c r="F313" s="9" t="n">
        <v>41906</v>
      </c>
      <c r="G313" s="10" t="n">
        <v>1054.3</v>
      </c>
      <c r="H313" s="11" t="n">
        <v>6</v>
      </c>
      <c r="I313" s="11" t="n">
        <v>2015</v>
      </c>
    </row>
    <row r="314" s="5" customFormat="true" ht="12.75" hidden="false" customHeight="false" outlineLevel="0" collapsed="false">
      <c r="B314" s="6" t="s">
        <v>9</v>
      </c>
      <c r="C314" s="7" t="s">
        <v>168</v>
      </c>
      <c r="D314" s="7" t="s">
        <v>16</v>
      </c>
      <c r="E314" s="8" t="n">
        <v>1125736</v>
      </c>
      <c r="F314" s="9" t="n">
        <v>41906</v>
      </c>
      <c r="G314" s="10" t="n">
        <v>1050</v>
      </c>
      <c r="H314" s="11" t="n">
        <v>6</v>
      </c>
      <c r="I314" s="11" t="n">
        <v>2015</v>
      </c>
    </row>
    <row r="315" s="5" customFormat="true" ht="12.75" hidden="false" customHeight="false" outlineLevel="0" collapsed="false">
      <c r="B315" s="6" t="s">
        <v>9</v>
      </c>
      <c r="C315" s="7" t="s">
        <v>169</v>
      </c>
      <c r="D315" s="7" t="s">
        <v>27</v>
      </c>
      <c r="E315" s="8" t="n">
        <v>1121003</v>
      </c>
      <c r="F315" s="9" t="n">
        <v>41892</v>
      </c>
      <c r="G315" s="10" t="n">
        <v>8200</v>
      </c>
      <c r="H315" s="11" t="n">
        <v>6</v>
      </c>
      <c r="I315" s="11" t="n">
        <v>2015</v>
      </c>
    </row>
    <row r="316" s="5" customFormat="true" ht="12.75" hidden="false" customHeight="false" outlineLevel="0" collapsed="false">
      <c r="B316" s="6" t="s">
        <v>9</v>
      </c>
      <c r="C316" s="7" t="s">
        <v>169</v>
      </c>
      <c r="D316" s="7" t="s">
        <v>27</v>
      </c>
      <c r="E316" s="8" t="n">
        <v>1121004</v>
      </c>
      <c r="F316" s="9" t="n">
        <v>41892</v>
      </c>
      <c r="G316" s="10" t="n">
        <v>8200</v>
      </c>
      <c r="H316" s="11" t="n">
        <v>6</v>
      </c>
      <c r="I316" s="11" t="n">
        <v>2015</v>
      </c>
    </row>
    <row r="317" s="5" customFormat="true" ht="12.75" hidden="false" customHeight="false" outlineLevel="0" collapsed="false">
      <c r="B317" s="6" t="s">
        <v>9</v>
      </c>
      <c r="C317" s="7" t="s">
        <v>170</v>
      </c>
      <c r="D317" s="7" t="s">
        <v>100</v>
      </c>
      <c r="E317" s="8" t="n">
        <v>1125755</v>
      </c>
      <c r="F317" s="9" t="n">
        <v>41906</v>
      </c>
      <c r="G317" s="10" t="n">
        <v>1804.79</v>
      </c>
      <c r="H317" s="11" t="n">
        <v>6</v>
      </c>
      <c r="I317" s="11" t="n">
        <v>2015</v>
      </c>
    </row>
    <row r="318" s="5" customFormat="true" ht="12.75" hidden="false" customHeight="false" outlineLevel="0" collapsed="false">
      <c r="B318" s="6" t="s">
        <v>9</v>
      </c>
      <c r="C318" s="7" t="s">
        <v>171</v>
      </c>
      <c r="D318" s="7" t="s">
        <v>58</v>
      </c>
      <c r="E318" s="8" t="n">
        <v>1125450</v>
      </c>
      <c r="F318" s="9" t="n">
        <v>41906</v>
      </c>
      <c r="G318" s="10" t="n">
        <v>503.2</v>
      </c>
      <c r="H318" s="11" t="n">
        <v>6</v>
      </c>
      <c r="I318" s="11" t="n">
        <v>2015</v>
      </c>
    </row>
    <row r="319" s="5" customFormat="true" ht="12.75" hidden="false" customHeight="false" outlineLevel="0" collapsed="false">
      <c r="B319" s="6" t="s">
        <v>9</v>
      </c>
      <c r="C319" s="7" t="s">
        <v>172</v>
      </c>
      <c r="D319" s="7" t="s">
        <v>11</v>
      </c>
      <c r="E319" s="8" t="n">
        <v>1123840</v>
      </c>
      <c r="F319" s="9" t="n">
        <v>41899</v>
      </c>
      <c r="G319" s="10" t="n">
        <v>600</v>
      </c>
      <c r="H319" s="11" t="n">
        <v>6</v>
      </c>
      <c r="I319" s="11" t="n">
        <v>2015</v>
      </c>
    </row>
    <row r="320" s="5" customFormat="true" ht="12.75" hidden="false" customHeight="false" outlineLevel="0" collapsed="false">
      <c r="B320" s="6" t="s">
        <v>9</v>
      </c>
      <c r="C320" s="7" t="s">
        <v>173</v>
      </c>
      <c r="D320" s="7" t="s">
        <v>16</v>
      </c>
      <c r="E320" s="8" t="n">
        <v>1124910</v>
      </c>
      <c r="F320" s="9" t="n">
        <v>41899</v>
      </c>
      <c r="G320" s="10" t="n">
        <v>1020</v>
      </c>
      <c r="H320" s="11" t="n">
        <v>6</v>
      </c>
      <c r="I320" s="11" t="n">
        <v>2015</v>
      </c>
    </row>
    <row r="321" s="5" customFormat="true" ht="12.75" hidden="false" customHeight="false" outlineLevel="0" collapsed="false">
      <c r="B321" s="6" t="s">
        <v>9</v>
      </c>
      <c r="C321" s="7" t="s">
        <v>174</v>
      </c>
      <c r="D321" s="7" t="s">
        <v>35</v>
      </c>
      <c r="E321" s="8" t="n">
        <v>1123473</v>
      </c>
      <c r="F321" s="9" t="n">
        <v>41899</v>
      </c>
      <c r="G321" s="10" t="n">
        <v>9084</v>
      </c>
      <c r="H321" s="11" t="n">
        <v>6</v>
      </c>
      <c r="I321" s="11" t="n">
        <v>2015</v>
      </c>
    </row>
    <row r="322" s="5" customFormat="true" ht="12.75" hidden="false" customHeight="false" outlineLevel="0" collapsed="false">
      <c r="B322" s="6" t="s">
        <v>9</v>
      </c>
      <c r="C322" s="7" t="s">
        <v>175</v>
      </c>
      <c r="D322" s="7" t="s">
        <v>58</v>
      </c>
      <c r="E322" s="8" t="n">
        <v>1119884</v>
      </c>
      <c r="F322" s="9" t="n">
        <v>41906</v>
      </c>
      <c r="G322" s="10" t="n">
        <v>950</v>
      </c>
      <c r="H322" s="11" t="n">
        <v>6</v>
      </c>
      <c r="I322" s="11" t="n">
        <v>2015</v>
      </c>
    </row>
    <row r="323" s="5" customFormat="true" ht="12.75" hidden="false" customHeight="false" outlineLevel="0" collapsed="false">
      <c r="B323" s="6" t="s">
        <v>9</v>
      </c>
      <c r="C323" s="7" t="s">
        <v>176</v>
      </c>
      <c r="D323" s="7" t="s">
        <v>13</v>
      </c>
      <c r="E323" s="8" t="n">
        <v>1123615</v>
      </c>
      <c r="F323" s="9" t="n">
        <v>41892</v>
      </c>
      <c r="G323" s="10" t="n">
        <v>831.6</v>
      </c>
      <c r="H323" s="11" t="n">
        <v>6</v>
      </c>
      <c r="I323" s="11" t="n">
        <v>2015</v>
      </c>
    </row>
    <row r="324" s="5" customFormat="true" ht="12.75" hidden="false" customHeight="false" outlineLevel="0" collapsed="false">
      <c r="B324" s="6" t="s">
        <v>9</v>
      </c>
      <c r="C324" s="7" t="s">
        <v>176</v>
      </c>
      <c r="D324" s="7" t="s">
        <v>13</v>
      </c>
      <c r="E324" s="8" t="n">
        <v>1121918</v>
      </c>
      <c r="F324" s="9" t="n">
        <v>41885</v>
      </c>
      <c r="G324" s="10" t="n">
        <v>598.8</v>
      </c>
      <c r="H324" s="11" t="n">
        <v>5</v>
      </c>
      <c r="I324" s="11" t="n">
        <v>2015</v>
      </c>
    </row>
    <row r="325" s="5" customFormat="true" ht="12.75" hidden="false" customHeight="false" outlineLevel="0" collapsed="false">
      <c r="B325" s="6" t="s">
        <v>9</v>
      </c>
      <c r="C325" s="7" t="s">
        <v>176</v>
      </c>
      <c r="D325" s="7" t="s">
        <v>13</v>
      </c>
      <c r="E325" s="8" t="n">
        <v>1123612</v>
      </c>
      <c r="F325" s="9" t="n">
        <v>41899</v>
      </c>
      <c r="G325" s="10" t="n">
        <v>627.52</v>
      </c>
      <c r="H325" s="11" t="n">
        <v>6</v>
      </c>
      <c r="I325" s="11" t="n">
        <v>2015</v>
      </c>
    </row>
    <row r="326" s="5" customFormat="true" ht="12.75" hidden="false" customHeight="false" outlineLevel="0" collapsed="false">
      <c r="B326" s="6" t="s">
        <v>9</v>
      </c>
      <c r="C326" s="7" t="s">
        <v>177</v>
      </c>
      <c r="D326" s="7" t="s">
        <v>43</v>
      </c>
      <c r="E326" s="8" t="n">
        <v>1124582</v>
      </c>
      <c r="F326" s="9" t="n">
        <v>41899</v>
      </c>
      <c r="G326" s="10" t="n">
        <v>995.3</v>
      </c>
      <c r="H326" s="11" t="n">
        <v>6</v>
      </c>
      <c r="I326" s="11" t="n">
        <v>2015</v>
      </c>
    </row>
    <row r="327" s="5" customFormat="true" ht="12.75" hidden="false" customHeight="false" outlineLevel="0" collapsed="false">
      <c r="B327" s="6" t="s">
        <v>9</v>
      </c>
      <c r="C327" s="7" t="s">
        <v>178</v>
      </c>
      <c r="D327" s="7" t="s">
        <v>43</v>
      </c>
      <c r="E327" s="8" t="n">
        <v>1123555</v>
      </c>
      <c r="F327" s="9" t="n">
        <v>41892</v>
      </c>
      <c r="G327" s="10" t="n">
        <v>1500</v>
      </c>
      <c r="H327" s="11" t="n">
        <v>6</v>
      </c>
      <c r="I327" s="11" t="n">
        <v>2015</v>
      </c>
    </row>
    <row r="328" s="5" customFormat="true" ht="12.75" hidden="false" customHeight="false" outlineLevel="0" collapsed="false">
      <c r="B328" s="6" t="s">
        <v>9</v>
      </c>
      <c r="C328" s="7" t="s">
        <v>178</v>
      </c>
      <c r="D328" s="7" t="s">
        <v>43</v>
      </c>
      <c r="E328" s="8" t="n">
        <v>1122922</v>
      </c>
      <c r="F328" s="9" t="n">
        <v>41885</v>
      </c>
      <c r="G328" s="10" t="n">
        <v>2300</v>
      </c>
      <c r="H328" s="11" t="n">
        <v>6</v>
      </c>
      <c r="I328" s="11" t="n">
        <v>2015</v>
      </c>
    </row>
    <row r="329" s="5" customFormat="true" ht="12.75" hidden="false" customHeight="false" outlineLevel="0" collapsed="false">
      <c r="B329" s="6" t="s">
        <v>9</v>
      </c>
      <c r="C329" s="7" t="s">
        <v>179</v>
      </c>
      <c r="D329" s="7" t="s">
        <v>43</v>
      </c>
      <c r="E329" s="8" t="n">
        <v>1123635</v>
      </c>
      <c r="F329" s="9" t="n">
        <v>41892</v>
      </c>
      <c r="G329" s="10" t="n">
        <v>10000</v>
      </c>
      <c r="H329" s="11" t="n">
        <v>6</v>
      </c>
      <c r="I329" s="11" t="n">
        <v>2015</v>
      </c>
    </row>
    <row r="330" s="5" customFormat="true" ht="12.75" hidden="false" customHeight="false" outlineLevel="0" collapsed="false">
      <c r="B330" s="6" t="s">
        <v>9</v>
      </c>
      <c r="C330" s="7" t="s">
        <v>180</v>
      </c>
      <c r="D330" s="7" t="s">
        <v>27</v>
      </c>
      <c r="E330" s="8" t="n">
        <v>1123519</v>
      </c>
      <c r="F330" s="9" t="n">
        <v>41899</v>
      </c>
      <c r="G330" s="10" t="n">
        <v>2959.75</v>
      </c>
      <c r="H330" s="11" t="n">
        <v>6</v>
      </c>
      <c r="I330" s="11" t="n">
        <v>2015</v>
      </c>
    </row>
    <row r="331" s="5" customFormat="true" ht="12.75" hidden="false" customHeight="false" outlineLevel="0" collapsed="false">
      <c r="B331" s="6" t="s">
        <v>9</v>
      </c>
      <c r="C331" s="7" t="s">
        <v>180</v>
      </c>
      <c r="D331" s="7" t="s">
        <v>27</v>
      </c>
      <c r="E331" s="8" t="n">
        <v>1123519</v>
      </c>
      <c r="F331" s="9" t="n">
        <v>41899</v>
      </c>
      <c r="G331" s="10" t="n">
        <v>3049</v>
      </c>
      <c r="H331" s="11" t="n">
        <v>6</v>
      </c>
      <c r="I331" s="11" t="n">
        <v>2015</v>
      </c>
    </row>
    <row r="332" s="5" customFormat="true" ht="12.75" hidden="false" customHeight="false" outlineLevel="0" collapsed="false">
      <c r="B332" s="6" t="s">
        <v>9</v>
      </c>
      <c r="C332" s="7" t="s">
        <v>181</v>
      </c>
      <c r="D332" s="7" t="s">
        <v>58</v>
      </c>
      <c r="E332" s="8" t="n">
        <v>1123569</v>
      </c>
      <c r="F332" s="9" t="n">
        <v>41899</v>
      </c>
      <c r="G332" s="10" t="n">
        <v>1150</v>
      </c>
      <c r="H332" s="11" t="n">
        <v>6</v>
      </c>
      <c r="I332" s="11" t="n">
        <v>2015</v>
      </c>
    </row>
    <row r="333" s="5" customFormat="true" ht="12.75" hidden="false" customHeight="false" outlineLevel="0" collapsed="false">
      <c r="B333" s="6" t="s">
        <v>9</v>
      </c>
      <c r="C333" s="7" t="s">
        <v>182</v>
      </c>
      <c r="D333" s="7" t="s">
        <v>43</v>
      </c>
      <c r="E333" s="8" t="n">
        <v>1123564</v>
      </c>
      <c r="F333" s="9" t="n">
        <v>41899</v>
      </c>
      <c r="G333" s="10" t="n">
        <v>1158</v>
      </c>
      <c r="H333" s="11" t="n">
        <v>6</v>
      </c>
      <c r="I333" s="11" t="n">
        <v>2015</v>
      </c>
    </row>
    <row r="334" s="5" customFormat="true" ht="12.75" hidden="false" customHeight="false" outlineLevel="0" collapsed="false">
      <c r="B334" s="6" t="s">
        <v>9</v>
      </c>
      <c r="C334" s="7" t="s">
        <v>182</v>
      </c>
      <c r="D334" s="7" t="s">
        <v>43</v>
      </c>
      <c r="E334" s="8" t="n">
        <v>1123565</v>
      </c>
      <c r="F334" s="9" t="n">
        <v>41899</v>
      </c>
      <c r="G334" s="10" t="n">
        <v>618</v>
      </c>
      <c r="H334" s="11" t="n">
        <v>6</v>
      </c>
      <c r="I334" s="11" t="n">
        <v>2015</v>
      </c>
    </row>
    <row r="335" s="5" customFormat="true" ht="12.75" hidden="false" customHeight="false" outlineLevel="0" collapsed="false">
      <c r="B335" s="6" t="s">
        <v>9</v>
      </c>
      <c r="C335" s="7" t="s">
        <v>182</v>
      </c>
      <c r="D335" s="7" t="s">
        <v>43</v>
      </c>
      <c r="E335" s="8" t="n">
        <v>1123567</v>
      </c>
      <c r="F335" s="9" t="n">
        <v>41899</v>
      </c>
      <c r="G335" s="10" t="n">
        <v>868.5</v>
      </c>
      <c r="H335" s="11" t="n">
        <v>6</v>
      </c>
      <c r="I335" s="11" t="n">
        <v>2015</v>
      </c>
    </row>
    <row r="336" s="5" customFormat="true" ht="12.75" hidden="false" customHeight="false" outlineLevel="0" collapsed="false">
      <c r="B336" s="6" t="s">
        <v>9</v>
      </c>
      <c r="C336" s="7" t="s">
        <v>183</v>
      </c>
      <c r="D336" s="7" t="s">
        <v>52</v>
      </c>
      <c r="E336" s="8" t="n">
        <v>1124826</v>
      </c>
      <c r="F336" s="9" t="n">
        <v>41899</v>
      </c>
      <c r="G336" s="10" t="n">
        <v>558.48</v>
      </c>
      <c r="H336" s="11" t="n">
        <v>6</v>
      </c>
      <c r="I336" s="11" t="n">
        <v>2015</v>
      </c>
    </row>
    <row r="337" s="5" customFormat="true" ht="12.75" hidden="false" customHeight="false" outlineLevel="0" collapsed="false">
      <c r="B337" s="6" t="s">
        <v>9</v>
      </c>
      <c r="C337" s="7" t="s">
        <v>184</v>
      </c>
      <c r="D337" s="7" t="s">
        <v>43</v>
      </c>
      <c r="E337" s="8" t="n">
        <v>1122379</v>
      </c>
      <c r="F337" s="9" t="n">
        <v>41892</v>
      </c>
      <c r="G337" s="10" t="n">
        <v>1012.29</v>
      </c>
      <c r="H337" s="11" t="n">
        <v>6</v>
      </c>
      <c r="I337" s="11" t="n">
        <v>2015</v>
      </c>
    </row>
    <row r="338" s="5" customFormat="true" ht="12.75" hidden="false" customHeight="false" outlineLevel="0" collapsed="false">
      <c r="B338" s="6" t="s">
        <v>9</v>
      </c>
      <c r="C338" s="7" t="s">
        <v>184</v>
      </c>
      <c r="D338" s="7" t="s">
        <v>43</v>
      </c>
      <c r="E338" s="8" t="n">
        <v>1122383</v>
      </c>
      <c r="F338" s="9" t="n">
        <v>41892</v>
      </c>
      <c r="G338" s="10" t="n">
        <v>503.14</v>
      </c>
      <c r="H338" s="11" t="n">
        <v>6</v>
      </c>
      <c r="I338" s="11" t="n">
        <v>2015</v>
      </c>
    </row>
    <row r="339" s="5" customFormat="true" ht="12.75" hidden="false" customHeight="false" outlineLevel="0" collapsed="false">
      <c r="B339" s="6" t="s">
        <v>9</v>
      </c>
      <c r="C339" s="7" t="s">
        <v>184</v>
      </c>
      <c r="D339" s="7" t="s">
        <v>43</v>
      </c>
      <c r="E339" s="8" t="n">
        <v>1125816</v>
      </c>
      <c r="F339" s="9" t="n">
        <v>41906</v>
      </c>
      <c r="G339" s="10" t="n">
        <v>1208.05</v>
      </c>
      <c r="H339" s="11" t="n">
        <v>6</v>
      </c>
      <c r="I339" s="11" t="n">
        <v>2015</v>
      </c>
    </row>
    <row r="340" s="5" customFormat="true" ht="12.75" hidden="false" customHeight="false" outlineLevel="0" collapsed="false">
      <c r="B340" s="6" t="s">
        <v>9</v>
      </c>
      <c r="C340" s="7" t="s">
        <v>184</v>
      </c>
      <c r="D340" s="7" t="s">
        <v>43</v>
      </c>
      <c r="E340" s="8" t="n">
        <v>1124501</v>
      </c>
      <c r="F340" s="9" t="n">
        <v>41906</v>
      </c>
      <c r="G340" s="10" t="n">
        <v>960.81</v>
      </c>
      <c r="H340" s="11" t="n">
        <v>6</v>
      </c>
      <c r="I340" s="11" t="n">
        <v>2015</v>
      </c>
    </row>
    <row r="341" s="5" customFormat="true" ht="12.75" hidden="false" customHeight="false" outlineLevel="0" collapsed="false">
      <c r="B341" s="6" t="s">
        <v>9</v>
      </c>
      <c r="C341" s="7" t="s">
        <v>184</v>
      </c>
      <c r="D341" s="7" t="s">
        <v>43</v>
      </c>
      <c r="E341" s="8" t="n">
        <v>1122379</v>
      </c>
      <c r="F341" s="9" t="n">
        <v>41892</v>
      </c>
      <c r="G341" s="10" t="n">
        <v>820.61</v>
      </c>
      <c r="H341" s="11" t="n">
        <v>6</v>
      </c>
      <c r="I341" s="11" t="n">
        <v>2015</v>
      </c>
    </row>
    <row r="342" s="5" customFormat="true" ht="12.75" hidden="false" customHeight="false" outlineLevel="0" collapsed="false">
      <c r="B342" s="6" t="s">
        <v>9</v>
      </c>
      <c r="C342" s="7" t="s">
        <v>184</v>
      </c>
      <c r="D342" s="7" t="s">
        <v>43</v>
      </c>
      <c r="E342" s="8" t="n">
        <v>1122383</v>
      </c>
      <c r="F342" s="9" t="n">
        <v>41892</v>
      </c>
      <c r="G342" s="10" t="n">
        <v>584.69</v>
      </c>
      <c r="H342" s="11" t="n">
        <v>6</v>
      </c>
      <c r="I342" s="11" t="n">
        <v>2015</v>
      </c>
    </row>
    <row r="343" s="5" customFormat="true" ht="12.75" hidden="false" customHeight="false" outlineLevel="0" collapsed="false">
      <c r="B343" s="6" t="s">
        <v>9</v>
      </c>
      <c r="C343" s="7" t="s">
        <v>184</v>
      </c>
      <c r="D343" s="7" t="s">
        <v>43</v>
      </c>
      <c r="E343" s="8" t="n">
        <v>1123842</v>
      </c>
      <c r="F343" s="9" t="n">
        <v>41899</v>
      </c>
      <c r="G343" s="10" t="n">
        <v>113225.95</v>
      </c>
      <c r="H343" s="11" t="n">
        <v>6</v>
      </c>
      <c r="I343" s="11" t="n">
        <v>2015</v>
      </c>
    </row>
    <row r="344" s="5" customFormat="true" ht="12.75" hidden="false" customHeight="false" outlineLevel="0" collapsed="false">
      <c r="B344" s="6" t="s">
        <v>9</v>
      </c>
      <c r="C344" s="7" t="s">
        <v>184</v>
      </c>
      <c r="D344" s="7" t="s">
        <v>43</v>
      </c>
      <c r="E344" s="8" t="n">
        <v>1122385</v>
      </c>
      <c r="F344" s="9" t="n">
        <v>41892</v>
      </c>
      <c r="G344" s="10" t="n">
        <v>730.8</v>
      </c>
      <c r="H344" s="11" t="n">
        <v>6</v>
      </c>
      <c r="I344" s="11" t="n">
        <v>2015</v>
      </c>
    </row>
    <row r="345" s="5" customFormat="true" ht="12.75" hidden="false" customHeight="false" outlineLevel="0" collapsed="false">
      <c r="B345" s="6" t="s">
        <v>9</v>
      </c>
      <c r="C345" s="7" t="s">
        <v>184</v>
      </c>
      <c r="D345" s="7" t="s">
        <v>43</v>
      </c>
      <c r="E345" s="8" t="n">
        <v>1121477</v>
      </c>
      <c r="F345" s="9" t="n">
        <v>41892</v>
      </c>
      <c r="G345" s="10" t="n">
        <v>1200</v>
      </c>
      <c r="H345" s="11" t="n">
        <v>5</v>
      </c>
      <c r="I345" s="11" t="n">
        <v>2015</v>
      </c>
    </row>
    <row r="346" s="5" customFormat="true" ht="12.75" hidden="false" customHeight="false" outlineLevel="0" collapsed="false">
      <c r="B346" s="6" t="s">
        <v>9</v>
      </c>
      <c r="C346" s="7" t="s">
        <v>184</v>
      </c>
      <c r="D346" s="7" t="s">
        <v>43</v>
      </c>
      <c r="E346" s="8" t="n">
        <v>1124896</v>
      </c>
      <c r="F346" s="9" t="n">
        <v>41899</v>
      </c>
      <c r="G346" s="10" t="n">
        <v>739.08</v>
      </c>
      <c r="H346" s="11" t="n">
        <v>6</v>
      </c>
      <c r="I346" s="11" t="n">
        <v>2015</v>
      </c>
    </row>
    <row r="347" s="5" customFormat="true" ht="12.75" hidden="false" customHeight="false" outlineLevel="0" collapsed="false">
      <c r="B347" s="6" t="s">
        <v>9</v>
      </c>
      <c r="C347" s="7" t="s">
        <v>184</v>
      </c>
      <c r="D347" s="7" t="s">
        <v>43</v>
      </c>
      <c r="E347" s="8" t="n">
        <v>1125816</v>
      </c>
      <c r="F347" s="9" t="n">
        <v>41906</v>
      </c>
      <c r="G347" s="10" t="n">
        <v>984.03</v>
      </c>
      <c r="H347" s="11" t="n">
        <v>6</v>
      </c>
      <c r="I347" s="11" t="n">
        <v>2015</v>
      </c>
    </row>
    <row r="348" s="5" customFormat="true" ht="12.75" hidden="false" customHeight="false" outlineLevel="0" collapsed="false">
      <c r="B348" s="6" t="s">
        <v>9</v>
      </c>
      <c r="C348" s="7" t="s">
        <v>184</v>
      </c>
      <c r="D348" s="7" t="s">
        <v>43</v>
      </c>
      <c r="E348" s="8" t="n">
        <v>1122385</v>
      </c>
      <c r="F348" s="9" t="n">
        <v>41892</v>
      </c>
      <c r="G348" s="10" t="n">
        <v>721.41</v>
      </c>
      <c r="H348" s="11" t="n">
        <v>6</v>
      </c>
      <c r="I348" s="11" t="n">
        <v>2015</v>
      </c>
    </row>
    <row r="349" s="5" customFormat="true" ht="12.75" hidden="false" customHeight="false" outlineLevel="0" collapsed="false">
      <c r="B349" s="6" t="s">
        <v>9</v>
      </c>
      <c r="C349" s="7" t="s">
        <v>184</v>
      </c>
      <c r="D349" s="7" t="s">
        <v>43</v>
      </c>
      <c r="E349" s="8" t="n">
        <v>1122379</v>
      </c>
      <c r="F349" s="9" t="n">
        <v>41892</v>
      </c>
      <c r="G349" s="10" t="n">
        <v>751.53</v>
      </c>
      <c r="H349" s="11" t="n">
        <v>6</v>
      </c>
      <c r="I349" s="11" t="n">
        <v>2015</v>
      </c>
    </row>
    <row r="350" s="5" customFormat="true" ht="12.75" hidden="false" customHeight="false" outlineLevel="0" collapsed="false">
      <c r="B350" s="6" t="s">
        <v>9</v>
      </c>
      <c r="C350" s="7" t="s">
        <v>184</v>
      </c>
      <c r="D350" s="7" t="s">
        <v>43</v>
      </c>
      <c r="E350" s="8" t="n">
        <v>1122383</v>
      </c>
      <c r="F350" s="9" t="n">
        <v>41892</v>
      </c>
      <c r="G350" s="10" t="n">
        <v>1553.65</v>
      </c>
      <c r="H350" s="11" t="n">
        <v>6</v>
      </c>
      <c r="I350" s="11" t="n">
        <v>2015</v>
      </c>
    </row>
    <row r="351" s="5" customFormat="true" ht="12.75" hidden="false" customHeight="false" outlineLevel="0" collapsed="false">
      <c r="B351" s="6" t="s">
        <v>9</v>
      </c>
      <c r="C351" s="7" t="s">
        <v>184</v>
      </c>
      <c r="D351" s="7" t="s">
        <v>43</v>
      </c>
      <c r="E351" s="8" t="n">
        <v>1122385</v>
      </c>
      <c r="F351" s="9" t="n">
        <v>41892</v>
      </c>
      <c r="G351" s="10" t="n">
        <v>633.58</v>
      </c>
      <c r="H351" s="11" t="n">
        <v>6</v>
      </c>
      <c r="I351" s="11" t="n">
        <v>2015</v>
      </c>
    </row>
    <row r="352" s="5" customFormat="true" ht="12.75" hidden="false" customHeight="false" outlineLevel="0" collapsed="false">
      <c r="B352" s="6" t="s">
        <v>9</v>
      </c>
      <c r="C352" s="7" t="s">
        <v>185</v>
      </c>
      <c r="D352" s="7" t="s">
        <v>49</v>
      </c>
      <c r="E352" s="8" t="n">
        <v>1123523</v>
      </c>
      <c r="F352" s="9" t="n">
        <v>41899</v>
      </c>
      <c r="G352" s="10" t="n">
        <v>4770</v>
      </c>
      <c r="H352" s="11" t="n">
        <v>6</v>
      </c>
      <c r="I352" s="11" t="n">
        <v>2015</v>
      </c>
    </row>
    <row r="353" s="5" customFormat="true" ht="12.75" hidden="false" customHeight="false" outlineLevel="0" collapsed="false">
      <c r="B353" s="6" t="s">
        <v>9</v>
      </c>
      <c r="C353" s="7" t="s">
        <v>185</v>
      </c>
      <c r="D353" s="7" t="s">
        <v>49</v>
      </c>
      <c r="E353" s="8" t="n">
        <v>1124658</v>
      </c>
      <c r="F353" s="9" t="n">
        <v>41899</v>
      </c>
      <c r="G353" s="10" t="n">
        <v>8130.82</v>
      </c>
      <c r="H353" s="11" t="n">
        <v>6</v>
      </c>
      <c r="I353" s="11" t="n">
        <v>2015</v>
      </c>
    </row>
    <row r="354" s="5" customFormat="true" ht="12.75" hidden="false" customHeight="false" outlineLevel="0" collapsed="false">
      <c r="B354" s="6" t="s">
        <v>9</v>
      </c>
      <c r="C354" s="7" t="s">
        <v>185</v>
      </c>
      <c r="D354" s="7" t="s">
        <v>49</v>
      </c>
      <c r="E354" s="8" t="n">
        <v>1123523</v>
      </c>
      <c r="F354" s="9" t="n">
        <v>41899</v>
      </c>
      <c r="G354" s="10" t="n">
        <v>937.5</v>
      </c>
      <c r="H354" s="11" t="n">
        <v>6</v>
      </c>
      <c r="I354" s="11" t="n">
        <v>2015</v>
      </c>
    </row>
    <row r="355" s="5" customFormat="true" ht="12.75" hidden="false" customHeight="false" outlineLevel="0" collapsed="false">
      <c r="B355" s="6" t="s">
        <v>9</v>
      </c>
      <c r="C355" s="7" t="s">
        <v>185</v>
      </c>
      <c r="D355" s="7" t="s">
        <v>49</v>
      </c>
      <c r="E355" s="8" t="n">
        <v>1124658</v>
      </c>
      <c r="F355" s="9" t="n">
        <v>41899</v>
      </c>
      <c r="G355" s="10" t="n">
        <v>1590.68</v>
      </c>
      <c r="H355" s="11" t="n">
        <v>6</v>
      </c>
      <c r="I355" s="11" t="n">
        <v>2015</v>
      </c>
    </row>
    <row r="356" s="5" customFormat="true" ht="12.75" hidden="false" customHeight="false" outlineLevel="0" collapsed="false">
      <c r="B356" s="6" t="s">
        <v>9</v>
      </c>
      <c r="C356" s="7" t="s">
        <v>186</v>
      </c>
      <c r="D356" s="7" t="s">
        <v>16</v>
      </c>
      <c r="E356" s="8" t="n">
        <v>1124417</v>
      </c>
      <c r="F356" s="9" t="n">
        <v>41906</v>
      </c>
      <c r="G356" s="10" t="n">
        <v>1273.7</v>
      </c>
      <c r="H356" s="11" t="n">
        <v>6</v>
      </c>
      <c r="I356" s="11" t="n">
        <v>2015</v>
      </c>
    </row>
    <row r="357" s="5" customFormat="true" ht="12.75" hidden="false" customHeight="false" outlineLevel="0" collapsed="false">
      <c r="B357" s="6" t="s">
        <v>9</v>
      </c>
      <c r="C357" s="7" t="s">
        <v>186</v>
      </c>
      <c r="D357" s="7" t="s">
        <v>16</v>
      </c>
      <c r="E357" s="8" t="n">
        <v>1124415</v>
      </c>
      <c r="F357" s="9" t="n">
        <v>41899</v>
      </c>
      <c r="G357" s="10" t="n">
        <v>546</v>
      </c>
      <c r="H357" s="11" t="n">
        <v>6</v>
      </c>
      <c r="I357" s="11" t="n">
        <v>2015</v>
      </c>
    </row>
    <row r="358" s="5" customFormat="true" ht="12.75" hidden="false" customHeight="false" outlineLevel="0" collapsed="false">
      <c r="B358" s="6" t="s">
        <v>9</v>
      </c>
      <c r="C358" s="7" t="s">
        <v>186</v>
      </c>
      <c r="D358" s="7" t="s">
        <v>16</v>
      </c>
      <c r="E358" s="8" t="n">
        <v>1124417</v>
      </c>
      <c r="F358" s="9" t="n">
        <v>41906</v>
      </c>
      <c r="G358" s="10" t="n">
        <v>1193.56</v>
      </c>
      <c r="H358" s="11" t="n">
        <v>6</v>
      </c>
      <c r="I358" s="11" t="n">
        <v>2015</v>
      </c>
    </row>
    <row r="359" s="5" customFormat="true" ht="12.75" hidden="false" customHeight="false" outlineLevel="0" collapsed="false">
      <c r="B359" s="6" t="s">
        <v>9</v>
      </c>
      <c r="C359" s="7" t="s">
        <v>186</v>
      </c>
      <c r="D359" s="7" t="s">
        <v>16</v>
      </c>
      <c r="E359" s="8" t="n">
        <v>1124415</v>
      </c>
      <c r="F359" s="9" t="n">
        <v>41899</v>
      </c>
      <c r="G359" s="10" t="n">
        <v>912.42</v>
      </c>
      <c r="H359" s="11" t="n">
        <v>6</v>
      </c>
      <c r="I359" s="11" t="n">
        <v>2015</v>
      </c>
    </row>
    <row r="360" s="5" customFormat="true" ht="12.75" hidden="false" customHeight="false" outlineLevel="0" collapsed="false">
      <c r="B360" s="6" t="s">
        <v>9</v>
      </c>
      <c r="C360" s="7" t="s">
        <v>186</v>
      </c>
      <c r="D360" s="7" t="s">
        <v>16</v>
      </c>
      <c r="E360" s="8" t="n">
        <v>1124416</v>
      </c>
      <c r="F360" s="9" t="n">
        <v>41899</v>
      </c>
      <c r="G360" s="10" t="n">
        <v>695.05</v>
      </c>
      <c r="H360" s="11" t="n">
        <v>6</v>
      </c>
      <c r="I360" s="11" t="n">
        <v>2015</v>
      </c>
    </row>
    <row r="361" s="5" customFormat="true" ht="12.75" hidden="false" customHeight="false" outlineLevel="0" collapsed="false">
      <c r="B361" s="6" t="s">
        <v>9</v>
      </c>
      <c r="C361" s="7" t="s">
        <v>186</v>
      </c>
      <c r="D361" s="7" t="s">
        <v>16</v>
      </c>
      <c r="E361" s="8" t="n">
        <v>1124417</v>
      </c>
      <c r="F361" s="9" t="n">
        <v>41906</v>
      </c>
      <c r="G361" s="10" t="n">
        <v>1106.76</v>
      </c>
      <c r="H361" s="11" t="n">
        <v>6</v>
      </c>
      <c r="I361" s="11" t="n">
        <v>2015</v>
      </c>
    </row>
    <row r="362" s="5" customFormat="true" ht="12.75" hidden="false" customHeight="false" outlineLevel="0" collapsed="false">
      <c r="B362" s="6" t="s">
        <v>9</v>
      </c>
      <c r="C362" s="7" t="s">
        <v>186</v>
      </c>
      <c r="D362" s="7" t="s">
        <v>16</v>
      </c>
      <c r="E362" s="8" t="n">
        <v>1124559</v>
      </c>
      <c r="F362" s="9" t="n">
        <v>41899</v>
      </c>
      <c r="G362" s="10" t="n">
        <v>921.71</v>
      </c>
      <c r="H362" s="11" t="n">
        <v>6</v>
      </c>
      <c r="I362" s="11" t="n">
        <v>2015</v>
      </c>
    </row>
    <row r="363" s="5" customFormat="true" ht="12.75" hidden="false" customHeight="false" outlineLevel="0" collapsed="false">
      <c r="B363" s="6" t="s">
        <v>9</v>
      </c>
      <c r="C363" s="7" t="s">
        <v>186</v>
      </c>
      <c r="D363" s="7" t="s">
        <v>16</v>
      </c>
      <c r="E363" s="8" t="n">
        <v>1124415</v>
      </c>
      <c r="F363" s="9" t="n">
        <v>41899</v>
      </c>
      <c r="G363" s="10" t="n">
        <v>1079.72</v>
      </c>
      <c r="H363" s="11" t="n">
        <v>6</v>
      </c>
      <c r="I363" s="11" t="n">
        <v>2015</v>
      </c>
    </row>
    <row r="364" s="5" customFormat="true" ht="12.75" hidden="false" customHeight="false" outlineLevel="0" collapsed="false">
      <c r="B364" s="6" t="s">
        <v>9</v>
      </c>
      <c r="C364" s="7" t="s">
        <v>186</v>
      </c>
      <c r="D364" s="7" t="s">
        <v>16</v>
      </c>
      <c r="E364" s="8" t="n">
        <v>1124559</v>
      </c>
      <c r="F364" s="9" t="n">
        <v>41899</v>
      </c>
      <c r="G364" s="10" t="n">
        <v>533.22</v>
      </c>
      <c r="H364" s="11" t="n">
        <v>6</v>
      </c>
      <c r="I364" s="11" t="n">
        <v>2015</v>
      </c>
    </row>
    <row r="365" s="5" customFormat="true" ht="12.75" hidden="false" customHeight="false" outlineLevel="0" collapsed="false">
      <c r="B365" s="6" t="s">
        <v>9</v>
      </c>
      <c r="C365" s="7" t="s">
        <v>186</v>
      </c>
      <c r="D365" s="7" t="s">
        <v>16</v>
      </c>
      <c r="E365" s="8" t="n">
        <v>1124417</v>
      </c>
      <c r="F365" s="9" t="n">
        <v>41906</v>
      </c>
      <c r="G365" s="10" t="n">
        <v>803.4</v>
      </c>
      <c r="H365" s="11" t="n">
        <v>6</v>
      </c>
      <c r="I365" s="11" t="n">
        <v>2015</v>
      </c>
    </row>
    <row r="366" s="5" customFormat="true" ht="12.75" hidden="false" customHeight="false" outlineLevel="0" collapsed="false">
      <c r="B366" s="6" t="s">
        <v>9</v>
      </c>
      <c r="C366" s="7" t="s">
        <v>186</v>
      </c>
      <c r="D366" s="7" t="s">
        <v>16</v>
      </c>
      <c r="E366" s="8" t="n">
        <v>1124417</v>
      </c>
      <c r="F366" s="9" t="n">
        <v>41906</v>
      </c>
      <c r="G366" s="10" t="n">
        <v>2297.21</v>
      </c>
      <c r="H366" s="11" t="n">
        <v>6</v>
      </c>
      <c r="I366" s="11" t="n">
        <v>2015</v>
      </c>
    </row>
    <row r="367" s="5" customFormat="true" ht="12.75" hidden="false" customHeight="false" outlineLevel="0" collapsed="false">
      <c r="B367" s="6" t="s">
        <v>9</v>
      </c>
      <c r="C367" s="7" t="s">
        <v>186</v>
      </c>
      <c r="D367" s="7" t="s">
        <v>16</v>
      </c>
      <c r="E367" s="8" t="n">
        <v>1124551</v>
      </c>
      <c r="F367" s="9" t="n">
        <v>41899</v>
      </c>
      <c r="G367" s="10" t="n">
        <v>513.04</v>
      </c>
      <c r="H367" s="11" t="n">
        <v>6</v>
      </c>
      <c r="I367" s="11" t="n">
        <v>2015</v>
      </c>
    </row>
    <row r="368" s="5" customFormat="true" ht="12.75" hidden="false" customHeight="false" outlineLevel="0" collapsed="false">
      <c r="B368" s="6" t="s">
        <v>9</v>
      </c>
      <c r="C368" s="7" t="s">
        <v>186</v>
      </c>
      <c r="D368" s="7" t="s">
        <v>16</v>
      </c>
      <c r="E368" s="8" t="n">
        <v>1124559</v>
      </c>
      <c r="F368" s="9" t="n">
        <v>41899</v>
      </c>
      <c r="G368" s="10" t="n">
        <v>1226.57</v>
      </c>
      <c r="H368" s="11" t="n">
        <v>6</v>
      </c>
      <c r="I368" s="11" t="n">
        <v>2015</v>
      </c>
    </row>
    <row r="369" s="5" customFormat="true" ht="12.75" hidden="false" customHeight="false" outlineLevel="0" collapsed="false">
      <c r="B369" s="6" t="s">
        <v>9</v>
      </c>
      <c r="C369" s="7" t="s">
        <v>186</v>
      </c>
      <c r="D369" s="7" t="s">
        <v>16</v>
      </c>
      <c r="E369" s="8" t="n">
        <v>1124415</v>
      </c>
      <c r="F369" s="9" t="n">
        <v>41899</v>
      </c>
      <c r="G369" s="10" t="n">
        <v>5110.92</v>
      </c>
      <c r="H369" s="11" t="n">
        <v>6</v>
      </c>
      <c r="I369" s="11" t="n">
        <v>2015</v>
      </c>
    </row>
    <row r="370" s="5" customFormat="true" ht="12.75" hidden="false" customHeight="false" outlineLevel="0" collapsed="false">
      <c r="B370" s="6" t="s">
        <v>9</v>
      </c>
      <c r="C370" s="7" t="s">
        <v>186</v>
      </c>
      <c r="D370" s="7" t="s">
        <v>16</v>
      </c>
      <c r="E370" s="8" t="n">
        <v>1124418</v>
      </c>
      <c r="F370" s="9" t="n">
        <v>41899</v>
      </c>
      <c r="G370" s="10" t="n">
        <v>3522.7</v>
      </c>
      <c r="H370" s="11" t="n">
        <v>6</v>
      </c>
      <c r="I370" s="11" t="n">
        <v>2015</v>
      </c>
    </row>
    <row r="371" s="5" customFormat="true" ht="12.75" hidden="false" customHeight="false" outlineLevel="0" collapsed="false">
      <c r="B371" s="6" t="s">
        <v>9</v>
      </c>
      <c r="C371" s="7" t="s">
        <v>186</v>
      </c>
      <c r="D371" s="7" t="s">
        <v>16</v>
      </c>
      <c r="E371" s="8" t="n">
        <v>1124419</v>
      </c>
      <c r="F371" s="9" t="n">
        <v>41899</v>
      </c>
      <c r="G371" s="10" t="n">
        <v>3522.7</v>
      </c>
      <c r="H371" s="11" t="n">
        <v>6</v>
      </c>
      <c r="I371" s="11" t="n">
        <v>2015</v>
      </c>
    </row>
    <row r="372" s="5" customFormat="true" ht="12.75" hidden="false" customHeight="false" outlineLevel="0" collapsed="false">
      <c r="B372" s="6" t="s">
        <v>9</v>
      </c>
      <c r="C372" s="7" t="s">
        <v>186</v>
      </c>
      <c r="D372" s="7" t="s">
        <v>16</v>
      </c>
      <c r="E372" s="8" t="n">
        <v>1124417</v>
      </c>
      <c r="F372" s="9" t="n">
        <v>41906</v>
      </c>
      <c r="G372" s="10" t="n">
        <v>534.48</v>
      </c>
      <c r="H372" s="11" t="n">
        <v>6</v>
      </c>
      <c r="I372" s="11" t="n">
        <v>2015</v>
      </c>
    </row>
    <row r="373" s="5" customFormat="true" ht="12.75" hidden="false" customHeight="false" outlineLevel="0" collapsed="false">
      <c r="B373" s="6" t="s">
        <v>9</v>
      </c>
      <c r="C373" s="7" t="s">
        <v>186</v>
      </c>
      <c r="D373" s="7" t="s">
        <v>16</v>
      </c>
      <c r="E373" s="8" t="n">
        <v>1124418</v>
      </c>
      <c r="F373" s="9" t="n">
        <v>41899</v>
      </c>
      <c r="G373" s="10" t="n">
        <v>2383.56</v>
      </c>
      <c r="H373" s="11" t="n">
        <v>6</v>
      </c>
      <c r="I373" s="11" t="n">
        <v>2015</v>
      </c>
    </row>
    <row r="374" s="5" customFormat="true" ht="12.75" hidden="false" customHeight="false" outlineLevel="0" collapsed="false">
      <c r="B374" s="6" t="s">
        <v>9</v>
      </c>
      <c r="C374" s="7" t="s">
        <v>186</v>
      </c>
      <c r="D374" s="7" t="s">
        <v>16</v>
      </c>
      <c r="E374" s="8" t="n">
        <v>1124419</v>
      </c>
      <c r="F374" s="9" t="n">
        <v>41899</v>
      </c>
      <c r="G374" s="10" t="n">
        <v>2257.5</v>
      </c>
      <c r="H374" s="11" t="n">
        <v>6</v>
      </c>
      <c r="I374" s="11" t="n">
        <v>2015</v>
      </c>
    </row>
    <row r="375" s="5" customFormat="true" ht="12.75" hidden="false" customHeight="false" outlineLevel="0" collapsed="false">
      <c r="B375" s="6" t="s">
        <v>9</v>
      </c>
      <c r="C375" s="7" t="s">
        <v>187</v>
      </c>
      <c r="D375" s="7" t="s">
        <v>58</v>
      </c>
      <c r="E375" s="8" t="n">
        <v>1122786</v>
      </c>
      <c r="F375" s="9" t="n">
        <v>41899</v>
      </c>
      <c r="G375" s="10" t="n">
        <v>574</v>
      </c>
      <c r="H375" s="11" t="n">
        <v>6</v>
      </c>
      <c r="I375" s="11" t="n">
        <v>2015</v>
      </c>
    </row>
    <row r="376" s="5" customFormat="true" ht="12.75" hidden="false" customHeight="false" outlineLevel="0" collapsed="false">
      <c r="B376" s="6" t="s">
        <v>9</v>
      </c>
      <c r="C376" s="7" t="s">
        <v>188</v>
      </c>
      <c r="D376" s="7" t="s">
        <v>52</v>
      </c>
      <c r="E376" s="8" t="n">
        <v>1122971</v>
      </c>
      <c r="F376" s="9" t="n">
        <v>41892</v>
      </c>
      <c r="G376" s="10" t="n">
        <v>603.3</v>
      </c>
      <c r="H376" s="11" t="n">
        <v>6</v>
      </c>
      <c r="I376" s="11" t="n">
        <v>2015</v>
      </c>
    </row>
    <row r="377" s="5" customFormat="true" ht="12.75" hidden="false" customHeight="false" outlineLevel="0" collapsed="false">
      <c r="B377" s="6" t="s">
        <v>9</v>
      </c>
      <c r="C377" s="7" t="s">
        <v>189</v>
      </c>
      <c r="D377" s="7" t="s">
        <v>63</v>
      </c>
      <c r="E377" s="8" t="n">
        <v>1125419</v>
      </c>
      <c r="F377" s="9" t="n">
        <v>41906</v>
      </c>
      <c r="G377" s="10" t="n">
        <v>28359.96</v>
      </c>
      <c r="H377" s="11" t="n">
        <v>6</v>
      </c>
      <c r="I377" s="11" t="n">
        <v>2015</v>
      </c>
    </row>
    <row r="378" s="5" customFormat="true" ht="12.75" hidden="false" customHeight="false" outlineLevel="0" collapsed="false">
      <c r="B378" s="6" t="s">
        <v>9</v>
      </c>
      <c r="C378" s="7" t="s">
        <v>189</v>
      </c>
      <c r="D378" s="7" t="s">
        <v>63</v>
      </c>
      <c r="E378" s="8" t="n">
        <v>1125425</v>
      </c>
      <c r="F378" s="9" t="n">
        <v>41906</v>
      </c>
      <c r="G378" s="10" t="n">
        <v>1701.9</v>
      </c>
      <c r="H378" s="11" t="n">
        <v>6</v>
      </c>
      <c r="I378" s="11" t="n">
        <v>2015</v>
      </c>
    </row>
    <row r="379" s="5" customFormat="true" ht="12.75" hidden="false" customHeight="false" outlineLevel="0" collapsed="false">
      <c r="B379" s="6" t="s">
        <v>9</v>
      </c>
      <c r="C379" s="7" t="s">
        <v>190</v>
      </c>
      <c r="D379" s="7" t="s">
        <v>23</v>
      </c>
      <c r="E379" s="8" t="n">
        <v>1119294</v>
      </c>
      <c r="F379" s="9" t="n">
        <v>41899</v>
      </c>
      <c r="G379" s="10" t="n">
        <v>616.8</v>
      </c>
      <c r="H379" s="11" t="n">
        <v>6</v>
      </c>
      <c r="I379" s="11" t="n">
        <v>2015</v>
      </c>
    </row>
    <row r="380" s="5" customFormat="true" ht="12.75" hidden="false" customHeight="false" outlineLevel="0" collapsed="false">
      <c r="B380" s="6" t="s">
        <v>9</v>
      </c>
      <c r="C380" s="7" t="s">
        <v>191</v>
      </c>
      <c r="D380" s="7" t="s">
        <v>13</v>
      </c>
      <c r="E380" s="8" t="n">
        <v>1125651</v>
      </c>
      <c r="F380" s="9" t="n">
        <v>41906</v>
      </c>
      <c r="G380" s="10" t="n">
        <v>30055.25</v>
      </c>
      <c r="H380" s="11" t="n">
        <v>6</v>
      </c>
      <c r="I380" s="11" t="n">
        <v>2015</v>
      </c>
    </row>
    <row r="381" s="5" customFormat="true" ht="12.75" hidden="false" customHeight="false" outlineLevel="0" collapsed="false">
      <c r="B381" s="6" t="s">
        <v>9</v>
      </c>
      <c r="C381" s="7" t="s">
        <v>191</v>
      </c>
      <c r="D381" s="7" t="s">
        <v>13</v>
      </c>
      <c r="E381" s="8" t="n">
        <v>1125652</v>
      </c>
      <c r="F381" s="9" t="n">
        <v>41906</v>
      </c>
      <c r="G381" s="10" t="n">
        <v>30055.25</v>
      </c>
      <c r="H381" s="11" t="n">
        <v>6</v>
      </c>
      <c r="I381" s="11" t="n">
        <v>2015</v>
      </c>
    </row>
    <row r="382" s="5" customFormat="true" ht="12.75" hidden="false" customHeight="false" outlineLevel="0" collapsed="false">
      <c r="B382" s="6" t="s">
        <v>9</v>
      </c>
      <c r="C382" s="7" t="s">
        <v>191</v>
      </c>
      <c r="D382" s="7" t="s">
        <v>13</v>
      </c>
      <c r="E382" s="8" t="n">
        <v>1125653</v>
      </c>
      <c r="F382" s="9" t="n">
        <v>41906</v>
      </c>
      <c r="G382" s="10" t="n">
        <v>30055.25</v>
      </c>
      <c r="H382" s="11" t="n">
        <v>6</v>
      </c>
      <c r="I382" s="11" t="n">
        <v>2015</v>
      </c>
    </row>
    <row r="383" s="5" customFormat="true" ht="12.75" hidden="false" customHeight="false" outlineLevel="0" collapsed="false">
      <c r="B383" s="6" t="s">
        <v>9</v>
      </c>
      <c r="C383" s="7" t="s">
        <v>191</v>
      </c>
      <c r="D383" s="7" t="s">
        <v>13</v>
      </c>
      <c r="E383" s="8" t="n">
        <v>1125655</v>
      </c>
      <c r="F383" s="9" t="n">
        <v>41906</v>
      </c>
      <c r="G383" s="10" t="n">
        <v>30055.25</v>
      </c>
      <c r="H383" s="11" t="n">
        <v>6</v>
      </c>
      <c r="I383" s="11" t="n">
        <v>2015</v>
      </c>
    </row>
    <row r="384" s="5" customFormat="true" ht="12.75" hidden="false" customHeight="false" outlineLevel="0" collapsed="false">
      <c r="B384" s="6" t="s">
        <v>9</v>
      </c>
      <c r="C384" s="7" t="s">
        <v>191</v>
      </c>
      <c r="D384" s="7" t="s">
        <v>13</v>
      </c>
      <c r="E384" s="8" t="n">
        <v>1125657</v>
      </c>
      <c r="F384" s="9" t="n">
        <v>41906</v>
      </c>
      <c r="G384" s="10" t="n">
        <v>30055.25</v>
      </c>
      <c r="H384" s="11" t="n">
        <v>6</v>
      </c>
      <c r="I384" s="11" t="n">
        <v>2015</v>
      </c>
    </row>
    <row r="385" s="5" customFormat="true" ht="12.75" hidden="false" customHeight="false" outlineLevel="0" collapsed="false">
      <c r="B385" s="6" t="s">
        <v>9</v>
      </c>
      <c r="C385" s="7" t="s">
        <v>191</v>
      </c>
      <c r="D385" s="7" t="s">
        <v>13</v>
      </c>
      <c r="E385" s="8" t="n">
        <v>1125659</v>
      </c>
      <c r="F385" s="9" t="n">
        <v>41906</v>
      </c>
      <c r="G385" s="10" t="n">
        <v>30055.25</v>
      </c>
      <c r="H385" s="11" t="n">
        <v>6</v>
      </c>
      <c r="I385" s="11" t="n">
        <v>2015</v>
      </c>
    </row>
    <row r="386" s="5" customFormat="true" ht="12.75" hidden="false" customHeight="false" outlineLevel="0" collapsed="false">
      <c r="B386" s="6" t="s">
        <v>9</v>
      </c>
      <c r="C386" s="7" t="s">
        <v>191</v>
      </c>
      <c r="D386" s="7" t="s">
        <v>13</v>
      </c>
      <c r="E386" s="8" t="n">
        <v>1125664</v>
      </c>
      <c r="F386" s="9" t="n">
        <v>41906</v>
      </c>
      <c r="G386" s="10" t="n">
        <v>30055.25</v>
      </c>
      <c r="H386" s="11" t="n">
        <v>6</v>
      </c>
      <c r="I386" s="11" t="n">
        <v>2015</v>
      </c>
    </row>
    <row r="387" s="5" customFormat="true" ht="12.75" hidden="false" customHeight="false" outlineLevel="0" collapsed="false">
      <c r="B387" s="6" t="s">
        <v>9</v>
      </c>
      <c r="C387" s="12" t="s">
        <v>192</v>
      </c>
      <c r="D387" s="12" t="s">
        <v>11</v>
      </c>
      <c r="E387" s="12" t="s">
        <v>41</v>
      </c>
      <c r="F387" s="13" t="n">
        <v>41883</v>
      </c>
      <c r="G387" s="14" t="n">
        <v>720</v>
      </c>
      <c r="H387" s="12" t="n">
        <v>6</v>
      </c>
      <c r="I387" s="12" t="n">
        <v>2015</v>
      </c>
    </row>
    <row r="388" s="5" customFormat="true" ht="12.75" hidden="false" customHeight="false" outlineLevel="0" collapsed="false">
      <c r="B388" s="6" t="s">
        <v>9</v>
      </c>
      <c r="C388" s="7" t="s">
        <v>193</v>
      </c>
      <c r="D388" s="7" t="s">
        <v>27</v>
      </c>
      <c r="E388" s="8" t="n">
        <v>1123962</v>
      </c>
      <c r="F388" s="9" t="n">
        <v>41899</v>
      </c>
      <c r="G388" s="10" t="n">
        <v>1216.5</v>
      </c>
      <c r="H388" s="11" t="n">
        <v>6</v>
      </c>
      <c r="I388" s="11" t="n">
        <v>2015</v>
      </c>
    </row>
    <row r="389" s="5" customFormat="true" ht="12.75" hidden="false" customHeight="false" outlineLevel="0" collapsed="false">
      <c r="B389" s="6" t="s">
        <v>9</v>
      </c>
      <c r="C389" s="7" t="s">
        <v>194</v>
      </c>
      <c r="D389" s="7" t="s">
        <v>43</v>
      </c>
      <c r="E389" s="8" t="n">
        <v>1121560</v>
      </c>
      <c r="F389" s="9" t="n">
        <v>41899</v>
      </c>
      <c r="G389" s="10" t="n">
        <v>2102.58</v>
      </c>
      <c r="H389" s="11" t="n">
        <v>6</v>
      </c>
      <c r="I389" s="11" t="n">
        <v>2015</v>
      </c>
    </row>
    <row r="390" s="5" customFormat="true" ht="12.75" hidden="false" customHeight="false" outlineLevel="0" collapsed="false">
      <c r="B390" s="6" t="s">
        <v>9</v>
      </c>
      <c r="C390" s="7" t="s">
        <v>194</v>
      </c>
      <c r="D390" s="7" t="s">
        <v>43</v>
      </c>
      <c r="E390" s="8" t="n">
        <v>1121069</v>
      </c>
      <c r="F390" s="9" t="n">
        <v>41885</v>
      </c>
      <c r="G390" s="10" t="n">
        <v>1065.9</v>
      </c>
      <c r="H390" s="11" t="n">
        <v>5</v>
      </c>
      <c r="I390" s="11" t="n">
        <v>2015</v>
      </c>
    </row>
    <row r="391" s="5" customFormat="true" ht="12.75" hidden="false" customHeight="false" outlineLevel="0" collapsed="false">
      <c r="B391" s="6" t="s">
        <v>9</v>
      </c>
      <c r="C391" s="7" t="s">
        <v>195</v>
      </c>
      <c r="D391" s="7" t="s">
        <v>35</v>
      </c>
      <c r="E391" s="8" t="n">
        <v>1122911</v>
      </c>
      <c r="F391" s="9" t="n">
        <v>41885</v>
      </c>
      <c r="G391" s="10" t="n">
        <v>1071</v>
      </c>
      <c r="H391" s="11" t="n">
        <v>6</v>
      </c>
      <c r="I391" s="11" t="n">
        <v>2015</v>
      </c>
    </row>
    <row r="392" s="5" customFormat="true" ht="12.75" hidden="false" customHeight="false" outlineLevel="0" collapsed="false">
      <c r="B392" s="6" t="s">
        <v>9</v>
      </c>
      <c r="C392" s="7" t="s">
        <v>196</v>
      </c>
      <c r="D392" s="7" t="s">
        <v>43</v>
      </c>
      <c r="E392" s="8" t="n">
        <v>1122103</v>
      </c>
      <c r="F392" s="9" t="n">
        <v>41885</v>
      </c>
      <c r="G392" s="10" t="n">
        <v>1009.94</v>
      </c>
      <c r="H392" s="11" t="n">
        <v>6</v>
      </c>
      <c r="I392" s="11" t="n">
        <v>2015</v>
      </c>
    </row>
    <row r="393" s="5" customFormat="true" ht="12.75" hidden="false" customHeight="false" outlineLevel="0" collapsed="false">
      <c r="B393" s="6" t="s">
        <v>9</v>
      </c>
      <c r="C393" s="7" t="s">
        <v>197</v>
      </c>
      <c r="D393" s="7" t="s">
        <v>52</v>
      </c>
      <c r="E393" s="8" t="n">
        <v>1122150</v>
      </c>
      <c r="F393" s="9" t="n">
        <v>41892</v>
      </c>
      <c r="G393" s="10" t="n">
        <v>1296</v>
      </c>
      <c r="H393" s="11" t="n">
        <v>6</v>
      </c>
      <c r="I393" s="11" t="n">
        <v>2015</v>
      </c>
    </row>
    <row r="394" s="5" customFormat="true" ht="12.75" hidden="false" customHeight="false" outlineLevel="0" collapsed="false">
      <c r="B394" s="6" t="s">
        <v>9</v>
      </c>
      <c r="C394" s="7" t="s">
        <v>198</v>
      </c>
      <c r="D394" s="7" t="s">
        <v>27</v>
      </c>
      <c r="E394" s="8" t="n">
        <v>1124462</v>
      </c>
      <c r="F394" s="9" t="n">
        <v>41906</v>
      </c>
      <c r="G394" s="10" t="n">
        <v>3600</v>
      </c>
      <c r="H394" s="11" t="n">
        <v>6</v>
      </c>
      <c r="I394" s="11" t="n">
        <v>2015</v>
      </c>
    </row>
    <row r="395" s="5" customFormat="true" ht="12.75" hidden="false" customHeight="false" outlineLevel="0" collapsed="false">
      <c r="B395" s="6" t="s">
        <v>9</v>
      </c>
      <c r="C395" s="7" t="s">
        <v>199</v>
      </c>
      <c r="D395" s="7" t="s">
        <v>27</v>
      </c>
      <c r="E395" s="8" t="n">
        <v>1125644</v>
      </c>
      <c r="F395" s="9" t="n">
        <v>41906</v>
      </c>
      <c r="G395" s="10" t="n">
        <v>1250</v>
      </c>
      <c r="H395" s="11" t="n">
        <v>6</v>
      </c>
      <c r="I395" s="11" t="n">
        <v>2015</v>
      </c>
    </row>
    <row r="396" s="5" customFormat="true" ht="12.75" hidden="false" customHeight="false" outlineLevel="0" collapsed="false">
      <c r="B396" s="6" t="s">
        <v>9</v>
      </c>
      <c r="C396" s="7" t="s">
        <v>199</v>
      </c>
      <c r="D396" s="7" t="s">
        <v>27</v>
      </c>
      <c r="E396" s="8" t="n">
        <v>1122997</v>
      </c>
      <c r="F396" s="9" t="n">
        <v>41899</v>
      </c>
      <c r="G396" s="10" t="n">
        <v>11445</v>
      </c>
      <c r="H396" s="11" t="n">
        <v>6</v>
      </c>
      <c r="I396" s="11" t="n">
        <v>2015</v>
      </c>
    </row>
    <row r="397" s="5" customFormat="true" ht="12.75" hidden="false" customHeight="false" outlineLevel="0" collapsed="false">
      <c r="B397" s="6" t="s">
        <v>9</v>
      </c>
      <c r="C397" s="7" t="s">
        <v>200</v>
      </c>
      <c r="D397" s="7" t="s">
        <v>27</v>
      </c>
      <c r="E397" s="8" t="n">
        <v>1123554</v>
      </c>
      <c r="F397" s="9" t="n">
        <v>41892</v>
      </c>
      <c r="G397" s="10" t="n">
        <v>642</v>
      </c>
      <c r="H397" s="11" t="n">
        <v>6</v>
      </c>
      <c r="I397" s="11" t="n">
        <v>2015</v>
      </c>
    </row>
    <row r="398" s="5" customFormat="true" ht="12.75" hidden="false" customHeight="false" outlineLevel="0" collapsed="false">
      <c r="B398" s="6" t="s">
        <v>9</v>
      </c>
      <c r="C398" s="7" t="s">
        <v>201</v>
      </c>
      <c r="D398" s="7" t="s">
        <v>13</v>
      </c>
      <c r="E398" s="8" t="n">
        <v>1123630</v>
      </c>
      <c r="F398" s="9" t="n">
        <v>41899</v>
      </c>
      <c r="G398" s="10" t="n">
        <v>3085.2</v>
      </c>
      <c r="H398" s="11" t="n">
        <v>6</v>
      </c>
      <c r="I398" s="11" t="n">
        <v>2015</v>
      </c>
    </row>
    <row r="399" s="5" customFormat="true" ht="12.75" hidden="false" customHeight="false" outlineLevel="0" collapsed="false">
      <c r="B399" s="6" t="s">
        <v>9</v>
      </c>
      <c r="C399" s="7" t="s">
        <v>202</v>
      </c>
      <c r="D399" s="7" t="s">
        <v>27</v>
      </c>
      <c r="E399" s="8" t="n">
        <v>1125678</v>
      </c>
      <c r="F399" s="9" t="n">
        <v>41906</v>
      </c>
      <c r="G399" s="10" t="n">
        <v>4248.32</v>
      </c>
      <c r="H399" s="11" t="n">
        <v>6</v>
      </c>
      <c r="I399" s="11" t="n">
        <v>2015</v>
      </c>
    </row>
    <row r="400" s="5" customFormat="true" ht="12.75" hidden="false" customHeight="false" outlineLevel="0" collapsed="false">
      <c r="B400" s="6" t="s">
        <v>9</v>
      </c>
      <c r="C400" s="7" t="s">
        <v>203</v>
      </c>
      <c r="D400" s="7" t="s">
        <v>11</v>
      </c>
      <c r="E400" s="8" t="n">
        <v>1124276</v>
      </c>
      <c r="F400" s="9" t="n">
        <v>41899</v>
      </c>
      <c r="G400" s="10" t="n">
        <v>720</v>
      </c>
      <c r="H400" s="11" t="n">
        <v>6</v>
      </c>
      <c r="I400" s="11" t="n">
        <v>2015</v>
      </c>
    </row>
    <row r="401" s="5" customFormat="true" ht="12.75" hidden="false" customHeight="false" outlineLevel="0" collapsed="false">
      <c r="B401" s="6" t="s">
        <v>9</v>
      </c>
      <c r="C401" s="7" t="s">
        <v>204</v>
      </c>
      <c r="D401" s="7" t="s">
        <v>43</v>
      </c>
      <c r="E401" s="8" t="n">
        <v>1124488</v>
      </c>
      <c r="F401" s="9" t="n">
        <v>41899</v>
      </c>
      <c r="G401" s="10" t="n">
        <v>2020</v>
      </c>
      <c r="H401" s="11" t="n">
        <v>6</v>
      </c>
      <c r="I401" s="11" t="n">
        <v>2015</v>
      </c>
    </row>
    <row r="402" s="5" customFormat="true" ht="12.75" hidden="false" customHeight="false" outlineLevel="0" collapsed="false">
      <c r="B402" s="6" t="s">
        <v>9</v>
      </c>
      <c r="C402" s="7" t="s">
        <v>205</v>
      </c>
      <c r="D402" s="7" t="s">
        <v>13</v>
      </c>
      <c r="E402" s="8" t="n">
        <v>1125735</v>
      </c>
      <c r="F402" s="9" t="n">
        <v>41906</v>
      </c>
      <c r="G402" s="10" t="n">
        <v>9684</v>
      </c>
      <c r="H402" s="11" t="n">
        <v>6</v>
      </c>
      <c r="I402" s="11" t="n">
        <v>2015</v>
      </c>
    </row>
    <row r="403" s="5" customFormat="true" ht="12.75" hidden="false" customHeight="false" outlineLevel="0" collapsed="false">
      <c r="B403" s="6" t="s">
        <v>9</v>
      </c>
      <c r="C403" s="7" t="s">
        <v>206</v>
      </c>
      <c r="D403" s="7" t="s">
        <v>13</v>
      </c>
      <c r="E403" s="8" t="n">
        <v>1124933</v>
      </c>
      <c r="F403" s="9" t="n">
        <v>41899</v>
      </c>
      <c r="G403" s="10" t="n">
        <v>709.6</v>
      </c>
      <c r="H403" s="11" t="n">
        <v>6</v>
      </c>
      <c r="I403" s="11" t="n">
        <v>2015</v>
      </c>
    </row>
    <row r="404" s="5" customFormat="true" ht="12.75" hidden="false" customHeight="false" outlineLevel="0" collapsed="false">
      <c r="B404" s="6" t="s">
        <v>9</v>
      </c>
      <c r="C404" s="7" t="s">
        <v>207</v>
      </c>
      <c r="D404" s="7" t="s">
        <v>63</v>
      </c>
      <c r="E404" s="8" t="n">
        <v>1125429</v>
      </c>
      <c r="F404" s="9" t="n">
        <v>41906</v>
      </c>
      <c r="G404" s="10" t="n">
        <v>1656</v>
      </c>
      <c r="H404" s="11" t="n">
        <v>6</v>
      </c>
      <c r="I404" s="11" t="n">
        <v>2015</v>
      </c>
    </row>
    <row r="405" s="5" customFormat="true" ht="12.75" hidden="false" customHeight="false" outlineLevel="0" collapsed="false">
      <c r="B405" s="6" t="s">
        <v>9</v>
      </c>
      <c r="C405" s="7" t="s">
        <v>208</v>
      </c>
      <c r="D405" s="7" t="s">
        <v>49</v>
      </c>
      <c r="E405" s="8" t="n">
        <v>1122234</v>
      </c>
      <c r="F405" s="9" t="n">
        <v>41892</v>
      </c>
      <c r="G405" s="10" t="n">
        <v>668.37</v>
      </c>
      <c r="H405" s="11" t="n">
        <v>5</v>
      </c>
      <c r="I405" s="11" t="n">
        <v>2015</v>
      </c>
    </row>
    <row r="406" s="5" customFormat="true" ht="12.75" hidden="false" customHeight="false" outlineLevel="0" collapsed="false">
      <c r="B406" s="6" t="s">
        <v>9</v>
      </c>
      <c r="C406" s="7" t="s">
        <v>208</v>
      </c>
      <c r="D406" s="7" t="s">
        <v>49</v>
      </c>
      <c r="E406" s="8" t="n">
        <v>1123491</v>
      </c>
      <c r="F406" s="9" t="n">
        <v>41899</v>
      </c>
      <c r="G406" s="10" t="n">
        <v>505.91</v>
      </c>
      <c r="H406" s="11" t="n">
        <v>6</v>
      </c>
      <c r="I406" s="11" t="n">
        <v>2015</v>
      </c>
    </row>
    <row r="407" s="5" customFormat="true" ht="12.75" hidden="false" customHeight="false" outlineLevel="0" collapsed="false">
      <c r="B407" s="6" t="s">
        <v>9</v>
      </c>
      <c r="C407" s="7" t="s">
        <v>208</v>
      </c>
      <c r="D407" s="7" t="s">
        <v>49</v>
      </c>
      <c r="E407" s="8" t="n">
        <v>1124584</v>
      </c>
      <c r="F407" s="9" t="n">
        <v>41899</v>
      </c>
      <c r="G407" s="10" t="n">
        <v>531.4</v>
      </c>
      <c r="H407" s="11" t="n">
        <v>6</v>
      </c>
      <c r="I407" s="11" t="n">
        <v>2015</v>
      </c>
    </row>
    <row r="408" s="5" customFormat="true" ht="12.75" hidden="false" customHeight="false" outlineLevel="0" collapsed="false">
      <c r="B408" s="6" t="s">
        <v>9</v>
      </c>
      <c r="C408" s="7" t="s">
        <v>208</v>
      </c>
      <c r="D408" s="7" t="s">
        <v>49</v>
      </c>
      <c r="E408" s="8" t="n">
        <v>1124915</v>
      </c>
      <c r="F408" s="9" t="n">
        <v>41906</v>
      </c>
      <c r="G408" s="10" t="n">
        <v>554.3</v>
      </c>
      <c r="H408" s="11" t="n">
        <v>6</v>
      </c>
      <c r="I408" s="11" t="n">
        <v>2015</v>
      </c>
    </row>
    <row r="409" s="5" customFormat="true" ht="12.75" hidden="false" customHeight="false" outlineLevel="0" collapsed="false">
      <c r="B409" s="6" t="s">
        <v>9</v>
      </c>
      <c r="C409" s="7" t="s">
        <v>208</v>
      </c>
      <c r="D409" s="7" t="s">
        <v>49</v>
      </c>
      <c r="E409" s="8" t="n">
        <v>1123117</v>
      </c>
      <c r="F409" s="9" t="n">
        <v>41892</v>
      </c>
      <c r="G409" s="10" t="n">
        <v>570.5</v>
      </c>
      <c r="H409" s="11" t="n">
        <v>6</v>
      </c>
      <c r="I409" s="11" t="n">
        <v>2015</v>
      </c>
    </row>
    <row r="410" s="5" customFormat="true" ht="12.75" hidden="false" customHeight="false" outlineLevel="0" collapsed="false">
      <c r="B410" s="6" t="s">
        <v>9</v>
      </c>
      <c r="C410" s="12" t="s">
        <v>209</v>
      </c>
      <c r="D410" s="12" t="s">
        <v>16</v>
      </c>
      <c r="E410" s="12" t="s">
        <v>41</v>
      </c>
      <c r="F410" s="20" t="n">
        <v>41892</v>
      </c>
      <c r="G410" s="21" t="n">
        <v>820</v>
      </c>
      <c r="H410" s="12" t="n">
        <v>6</v>
      </c>
      <c r="I410" s="12" t="n">
        <v>2015</v>
      </c>
    </row>
    <row r="411" s="5" customFormat="true" ht="12.75" hidden="false" customHeight="false" outlineLevel="0" collapsed="false">
      <c r="B411" s="6" t="s">
        <v>9</v>
      </c>
      <c r="C411" s="12" t="s">
        <v>209</v>
      </c>
      <c r="D411" s="12" t="s">
        <v>16</v>
      </c>
      <c r="E411" s="12" t="s">
        <v>41</v>
      </c>
      <c r="F411" s="20" t="n">
        <v>41901</v>
      </c>
      <c r="G411" s="21" t="n">
        <v>5550</v>
      </c>
      <c r="H411" s="12" t="n">
        <v>6</v>
      </c>
      <c r="I411" s="12" t="n">
        <v>2015</v>
      </c>
    </row>
    <row r="412" s="5" customFormat="true" ht="12.75" hidden="false" customHeight="false" outlineLevel="0" collapsed="false">
      <c r="B412" s="6" t="s">
        <v>9</v>
      </c>
      <c r="C412" s="12" t="s">
        <v>209</v>
      </c>
      <c r="D412" s="12" t="s">
        <v>16</v>
      </c>
      <c r="E412" s="12" t="s">
        <v>41</v>
      </c>
      <c r="F412" s="20" t="n">
        <v>41901</v>
      </c>
      <c r="G412" s="21" t="n">
        <v>2750</v>
      </c>
      <c r="H412" s="12" t="n">
        <v>6</v>
      </c>
      <c r="I412" s="12" t="n">
        <v>2015</v>
      </c>
    </row>
    <row r="413" s="5" customFormat="true" ht="12.75" hidden="false" customHeight="false" outlineLevel="0" collapsed="false">
      <c r="B413" s="6" t="s">
        <v>9</v>
      </c>
      <c r="C413" s="12" t="s">
        <v>209</v>
      </c>
      <c r="D413" s="12" t="s">
        <v>16</v>
      </c>
      <c r="E413" s="12" t="s">
        <v>41</v>
      </c>
      <c r="F413" s="20" t="n">
        <v>41908</v>
      </c>
      <c r="G413" s="21" t="n">
        <v>1260</v>
      </c>
      <c r="H413" s="12" t="n">
        <v>6</v>
      </c>
      <c r="I413" s="12" t="n">
        <v>2015</v>
      </c>
    </row>
    <row r="414" s="5" customFormat="true" ht="12.75" hidden="false" customHeight="false" outlineLevel="0" collapsed="false">
      <c r="B414" s="6" t="s">
        <v>9</v>
      </c>
      <c r="C414" s="12" t="s">
        <v>209</v>
      </c>
      <c r="D414" s="12" t="s">
        <v>16</v>
      </c>
      <c r="E414" s="12" t="s">
        <v>41</v>
      </c>
      <c r="F414" s="20" t="n">
        <v>41908</v>
      </c>
      <c r="G414" s="21" t="n">
        <v>1715</v>
      </c>
      <c r="H414" s="12" t="n">
        <v>6</v>
      </c>
      <c r="I414" s="12" t="n">
        <v>2015</v>
      </c>
    </row>
    <row r="415" s="5" customFormat="true" ht="12.75" hidden="false" customHeight="false" outlineLevel="0" collapsed="false">
      <c r="B415" s="6" t="s">
        <v>9</v>
      </c>
      <c r="C415" s="12" t="s">
        <v>209</v>
      </c>
      <c r="D415" s="12" t="s">
        <v>16</v>
      </c>
      <c r="E415" s="12" t="s">
        <v>41</v>
      </c>
      <c r="F415" s="20" t="n">
        <v>41908</v>
      </c>
      <c r="G415" s="21" t="n">
        <v>2300</v>
      </c>
      <c r="H415" s="12" t="n">
        <v>6</v>
      </c>
      <c r="I415" s="12" t="n">
        <v>2015</v>
      </c>
    </row>
    <row r="416" s="5" customFormat="true" ht="12.75" hidden="false" customHeight="false" outlineLevel="0" collapsed="false">
      <c r="B416" s="6" t="s">
        <v>9</v>
      </c>
      <c r="C416" s="12" t="s">
        <v>209</v>
      </c>
      <c r="D416" s="12" t="s">
        <v>16</v>
      </c>
      <c r="E416" s="12" t="s">
        <v>41</v>
      </c>
      <c r="F416" s="20" t="n">
        <v>41912</v>
      </c>
      <c r="G416" s="21" t="n">
        <v>1059.26</v>
      </c>
      <c r="H416" s="12" t="n">
        <v>6</v>
      </c>
      <c r="I416" s="12" t="n">
        <v>2015</v>
      </c>
    </row>
    <row r="417" s="5" customFormat="true" ht="12.75" hidden="false" customHeight="false" outlineLevel="0" collapsed="false">
      <c r="B417" s="6" t="s">
        <v>9</v>
      </c>
      <c r="C417" s="7" t="s">
        <v>210</v>
      </c>
      <c r="D417" s="7" t="s">
        <v>52</v>
      </c>
      <c r="E417" s="8" t="n">
        <v>1124421</v>
      </c>
      <c r="F417" s="9" t="n">
        <v>41899</v>
      </c>
      <c r="G417" s="10" t="n">
        <v>15912</v>
      </c>
      <c r="H417" s="11" t="n">
        <v>6</v>
      </c>
      <c r="I417" s="11" t="n">
        <v>2015</v>
      </c>
    </row>
    <row r="418" s="5" customFormat="true" ht="12.75" hidden="false" customHeight="false" outlineLevel="0" collapsed="false">
      <c r="B418" s="6" t="s">
        <v>9</v>
      </c>
      <c r="C418" s="7" t="s">
        <v>211</v>
      </c>
      <c r="D418" s="7" t="s">
        <v>58</v>
      </c>
      <c r="E418" s="8" t="n">
        <v>1122758</v>
      </c>
      <c r="F418" s="9" t="n">
        <v>41885</v>
      </c>
      <c r="G418" s="10" t="n">
        <v>2142</v>
      </c>
      <c r="H418" s="11" t="n">
        <v>5</v>
      </c>
      <c r="I418" s="11" t="n">
        <v>2015</v>
      </c>
    </row>
    <row r="419" s="5" customFormat="true" ht="12.75" hidden="false" customHeight="false" outlineLevel="0" collapsed="false">
      <c r="B419" s="6" t="s">
        <v>9</v>
      </c>
      <c r="C419" s="12" t="s">
        <v>212</v>
      </c>
      <c r="D419" s="12" t="s">
        <v>100</v>
      </c>
      <c r="E419" s="12" t="s">
        <v>41</v>
      </c>
      <c r="F419" s="13" t="n">
        <v>41907</v>
      </c>
      <c r="G419" s="14" t="n">
        <v>620</v>
      </c>
      <c r="H419" s="12" t="n">
        <v>6</v>
      </c>
      <c r="I419" s="12" t="n">
        <v>2015</v>
      </c>
    </row>
    <row r="420" s="5" customFormat="true" ht="12.75" hidden="false" customHeight="false" outlineLevel="0" collapsed="false">
      <c r="B420" s="6" t="s">
        <v>9</v>
      </c>
      <c r="C420" s="7" t="s">
        <v>213</v>
      </c>
      <c r="D420" s="7" t="s">
        <v>13</v>
      </c>
      <c r="E420" s="8" t="n">
        <v>1124757</v>
      </c>
      <c r="F420" s="9" t="n">
        <v>41899</v>
      </c>
      <c r="G420" s="10" t="n">
        <v>2772</v>
      </c>
      <c r="H420" s="11" t="n">
        <v>6</v>
      </c>
      <c r="I420" s="11" t="n">
        <v>2015</v>
      </c>
    </row>
    <row r="421" s="5" customFormat="true" ht="12.75" hidden="false" customHeight="false" outlineLevel="0" collapsed="false">
      <c r="B421" s="6" t="s">
        <v>9</v>
      </c>
      <c r="C421" s="7" t="s">
        <v>213</v>
      </c>
      <c r="D421" s="7" t="s">
        <v>13</v>
      </c>
      <c r="E421" s="8" t="n">
        <v>1125519</v>
      </c>
      <c r="F421" s="9" t="n">
        <v>41906</v>
      </c>
      <c r="G421" s="10" t="n">
        <v>4983.08</v>
      </c>
      <c r="H421" s="11" t="n">
        <v>6</v>
      </c>
      <c r="I421" s="11" t="n">
        <v>2015</v>
      </c>
    </row>
    <row r="422" s="5" customFormat="true" ht="12.75" hidden="false" customHeight="false" outlineLevel="0" collapsed="false">
      <c r="B422" s="6" t="s">
        <v>9</v>
      </c>
      <c r="C422" s="7" t="s">
        <v>214</v>
      </c>
      <c r="D422" s="7" t="s">
        <v>13</v>
      </c>
      <c r="E422" s="8" t="n">
        <v>1125646</v>
      </c>
      <c r="F422" s="9" t="n">
        <v>41906</v>
      </c>
      <c r="G422" s="10" t="n">
        <v>8103.8</v>
      </c>
      <c r="H422" s="11" t="n">
        <v>6</v>
      </c>
      <c r="I422" s="11" t="n">
        <v>2015</v>
      </c>
    </row>
    <row r="423" s="5" customFormat="true" ht="12.75" hidden="false" customHeight="false" outlineLevel="0" collapsed="false">
      <c r="B423" s="6" t="s">
        <v>9</v>
      </c>
      <c r="C423" s="7" t="s">
        <v>214</v>
      </c>
      <c r="D423" s="7" t="s">
        <v>13</v>
      </c>
      <c r="E423" s="8" t="n">
        <v>1125647</v>
      </c>
      <c r="F423" s="9" t="n">
        <v>41906</v>
      </c>
      <c r="G423" s="10" t="n">
        <v>8103.8</v>
      </c>
      <c r="H423" s="11" t="n">
        <v>6</v>
      </c>
      <c r="I423" s="11" t="n">
        <v>2015</v>
      </c>
    </row>
    <row r="424" s="5" customFormat="true" ht="12.75" hidden="false" customHeight="false" outlineLevel="0" collapsed="false">
      <c r="B424" s="6" t="s">
        <v>9</v>
      </c>
      <c r="C424" s="7" t="s">
        <v>215</v>
      </c>
      <c r="D424" s="7" t="s">
        <v>35</v>
      </c>
      <c r="E424" s="8" t="n">
        <v>1122994</v>
      </c>
      <c r="F424" s="9" t="n">
        <v>41899</v>
      </c>
      <c r="G424" s="10" t="n">
        <v>539.46</v>
      </c>
      <c r="H424" s="11" t="n">
        <v>6</v>
      </c>
      <c r="I424" s="11" t="n">
        <v>2015</v>
      </c>
    </row>
    <row r="425" s="5" customFormat="true" ht="12.75" hidden="false" customHeight="false" outlineLevel="0" collapsed="false">
      <c r="B425" s="6" t="s">
        <v>9</v>
      </c>
      <c r="C425" s="12" t="s">
        <v>216</v>
      </c>
      <c r="D425" s="12" t="s">
        <v>217</v>
      </c>
      <c r="E425" s="12" t="s">
        <v>41</v>
      </c>
      <c r="F425" s="13" t="n">
        <v>41900</v>
      </c>
      <c r="G425" s="14" t="n">
        <v>989.47</v>
      </c>
      <c r="H425" s="12" t="n">
        <v>6</v>
      </c>
      <c r="I425" s="12" t="n">
        <v>2015</v>
      </c>
    </row>
    <row r="426" s="5" customFormat="true" ht="12.75" hidden="false" customHeight="false" outlineLevel="0" collapsed="false">
      <c r="B426" s="6" t="s">
        <v>9</v>
      </c>
      <c r="C426" s="12" t="s">
        <v>216</v>
      </c>
      <c r="D426" s="12" t="s">
        <v>217</v>
      </c>
      <c r="E426" s="12" t="s">
        <v>41</v>
      </c>
      <c r="F426" s="13" t="n">
        <v>41907</v>
      </c>
      <c r="G426" s="14" t="n">
        <v>2965.85</v>
      </c>
      <c r="H426" s="12" t="n">
        <v>6</v>
      </c>
      <c r="I426" s="12" t="n">
        <v>2015</v>
      </c>
    </row>
    <row r="427" s="5" customFormat="true" ht="12.75" hidden="false" customHeight="false" outlineLevel="0" collapsed="false">
      <c r="B427" s="6" t="s">
        <v>9</v>
      </c>
      <c r="C427" s="12" t="s">
        <v>216</v>
      </c>
      <c r="D427" s="12" t="s">
        <v>217</v>
      </c>
      <c r="E427" s="12" t="s">
        <v>41</v>
      </c>
      <c r="F427" s="13" t="n">
        <v>41893</v>
      </c>
      <c r="G427" s="14" t="n">
        <v>507.5</v>
      </c>
      <c r="H427" s="12" t="n">
        <v>6</v>
      </c>
      <c r="I427" s="12" t="n">
        <v>2015</v>
      </c>
    </row>
    <row r="428" s="5" customFormat="true" ht="12.75" hidden="false" customHeight="false" outlineLevel="0" collapsed="false">
      <c r="B428" s="6" t="s">
        <v>9</v>
      </c>
      <c r="C428" s="12" t="s">
        <v>216</v>
      </c>
      <c r="D428" s="12" t="s">
        <v>217</v>
      </c>
      <c r="E428" s="12" t="s">
        <v>41</v>
      </c>
      <c r="F428" s="13" t="n">
        <v>41897</v>
      </c>
      <c r="G428" s="14" t="n">
        <v>2239.88</v>
      </c>
      <c r="H428" s="12" t="n">
        <v>6</v>
      </c>
      <c r="I428" s="12" t="n">
        <v>2015</v>
      </c>
    </row>
    <row r="429" s="5" customFormat="true" ht="12.75" hidden="false" customHeight="false" outlineLevel="0" collapsed="false">
      <c r="B429" s="6" t="s">
        <v>9</v>
      </c>
      <c r="C429" s="12" t="s">
        <v>216</v>
      </c>
      <c r="D429" s="12" t="s">
        <v>217</v>
      </c>
      <c r="E429" s="12" t="s">
        <v>41</v>
      </c>
      <c r="F429" s="13" t="n">
        <v>41897</v>
      </c>
      <c r="G429" s="14" t="n">
        <v>560.65</v>
      </c>
      <c r="H429" s="12" t="n">
        <v>6</v>
      </c>
      <c r="I429" s="12" t="n">
        <v>2015</v>
      </c>
    </row>
    <row r="430" s="5" customFormat="true" ht="12.75" hidden="false" customHeight="false" outlineLevel="0" collapsed="false">
      <c r="B430" s="6" t="s">
        <v>9</v>
      </c>
      <c r="C430" s="12" t="s">
        <v>216</v>
      </c>
      <c r="D430" s="12" t="s">
        <v>217</v>
      </c>
      <c r="E430" s="12" t="s">
        <v>41</v>
      </c>
      <c r="F430" s="13" t="n">
        <v>41900</v>
      </c>
      <c r="G430" s="14" t="n">
        <v>2014.29</v>
      </c>
      <c r="H430" s="12" t="n">
        <v>6</v>
      </c>
      <c r="I430" s="12" t="n">
        <v>2015</v>
      </c>
    </row>
    <row r="431" s="5" customFormat="true" ht="12.75" hidden="false" customHeight="false" outlineLevel="0" collapsed="false">
      <c r="B431" s="6" t="s">
        <v>9</v>
      </c>
      <c r="C431" s="7" t="s">
        <v>218</v>
      </c>
      <c r="D431" s="7" t="s">
        <v>13</v>
      </c>
      <c r="E431" s="8" t="n">
        <v>1124023</v>
      </c>
      <c r="F431" s="9" t="n">
        <v>41892</v>
      </c>
      <c r="G431" s="10" t="n">
        <v>745.49</v>
      </c>
      <c r="H431" s="11" t="n">
        <v>6</v>
      </c>
      <c r="I431" s="11" t="n">
        <v>2015</v>
      </c>
    </row>
    <row r="432" s="5" customFormat="true" ht="12.75" hidden="false" customHeight="false" outlineLevel="0" collapsed="false">
      <c r="B432" s="6" t="s">
        <v>9</v>
      </c>
      <c r="C432" s="7" t="s">
        <v>218</v>
      </c>
      <c r="D432" s="7" t="s">
        <v>13</v>
      </c>
      <c r="E432" s="8" t="n">
        <v>1125559</v>
      </c>
      <c r="F432" s="9" t="n">
        <v>41906</v>
      </c>
      <c r="G432" s="10" t="n">
        <v>1084.08</v>
      </c>
      <c r="H432" s="11" t="n">
        <v>6</v>
      </c>
      <c r="I432" s="11" t="n">
        <v>2015</v>
      </c>
    </row>
    <row r="433" s="5" customFormat="true" ht="12.75" hidden="false" customHeight="false" outlineLevel="0" collapsed="false">
      <c r="B433" s="6" t="s">
        <v>9</v>
      </c>
      <c r="C433" s="7" t="s">
        <v>219</v>
      </c>
      <c r="D433" s="7" t="s">
        <v>63</v>
      </c>
      <c r="E433" s="8" t="n">
        <v>1121137</v>
      </c>
      <c r="F433" s="9" t="n">
        <v>41885</v>
      </c>
      <c r="G433" s="10" t="n">
        <v>2850</v>
      </c>
      <c r="H433" s="11" t="n">
        <v>5</v>
      </c>
      <c r="I433" s="11" t="n">
        <v>2015</v>
      </c>
    </row>
    <row r="434" s="5" customFormat="true" ht="12.75" hidden="false" customHeight="false" outlineLevel="0" collapsed="false">
      <c r="B434" s="6" t="s">
        <v>9</v>
      </c>
      <c r="C434" s="7" t="s">
        <v>220</v>
      </c>
      <c r="D434" s="7" t="s">
        <v>13</v>
      </c>
      <c r="E434" s="8" t="n">
        <v>1125304</v>
      </c>
      <c r="F434" s="9" t="n">
        <v>41906</v>
      </c>
      <c r="G434" s="10" t="n">
        <v>612</v>
      </c>
      <c r="H434" s="11" t="n">
        <v>6</v>
      </c>
      <c r="I434" s="11" t="n">
        <v>2015</v>
      </c>
    </row>
    <row r="435" s="5" customFormat="true" ht="12.75" hidden="false" customHeight="false" outlineLevel="0" collapsed="false">
      <c r="B435" s="6" t="s">
        <v>9</v>
      </c>
      <c r="C435" s="7" t="s">
        <v>220</v>
      </c>
      <c r="D435" s="7" t="s">
        <v>13</v>
      </c>
      <c r="E435" s="8" t="n">
        <v>1125305</v>
      </c>
      <c r="F435" s="9" t="n">
        <v>41906</v>
      </c>
      <c r="G435" s="10" t="n">
        <v>762.72</v>
      </c>
      <c r="H435" s="11" t="n">
        <v>6</v>
      </c>
      <c r="I435" s="11" t="n">
        <v>2015</v>
      </c>
    </row>
    <row r="436" s="5" customFormat="true" ht="12.75" hidden="false" customHeight="false" outlineLevel="0" collapsed="false">
      <c r="B436" s="6" t="s">
        <v>9</v>
      </c>
      <c r="C436" s="7" t="s">
        <v>220</v>
      </c>
      <c r="D436" s="7" t="s">
        <v>13</v>
      </c>
      <c r="E436" s="8" t="n">
        <v>1125456</v>
      </c>
      <c r="F436" s="9" t="n">
        <v>41906</v>
      </c>
      <c r="G436" s="10" t="n">
        <v>540</v>
      </c>
      <c r="H436" s="11" t="n">
        <v>6</v>
      </c>
      <c r="I436" s="11" t="n">
        <v>2015</v>
      </c>
    </row>
    <row r="437" s="5" customFormat="true" ht="12.75" hidden="false" customHeight="false" outlineLevel="0" collapsed="false">
      <c r="B437" s="6" t="s">
        <v>9</v>
      </c>
      <c r="C437" s="7" t="s">
        <v>220</v>
      </c>
      <c r="D437" s="7" t="s">
        <v>13</v>
      </c>
      <c r="E437" s="8" t="n">
        <v>1125457</v>
      </c>
      <c r="F437" s="9" t="n">
        <v>41906</v>
      </c>
      <c r="G437" s="10" t="n">
        <v>684</v>
      </c>
      <c r="H437" s="11" t="n">
        <v>6</v>
      </c>
      <c r="I437" s="11" t="n">
        <v>2015</v>
      </c>
    </row>
    <row r="438" s="5" customFormat="true" ht="12.75" hidden="false" customHeight="false" outlineLevel="0" collapsed="false">
      <c r="B438" s="6" t="s">
        <v>9</v>
      </c>
      <c r="C438" s="7" t="s">
        <v>220</v>
      </c>
      <c r="D438" s="7" t="s">
        <v>13</v>
      </c>
      <c r="E438" s="8" t="n">
        <v>1125459</v>
      </c>
      <c r="F438" s="9" t="n">
        <v>41906</v>
      </c>
      <c r="G438" s="10" t="n">
        <v>684</v>
      </c>
      <c r="H438" s="11" t="n">
        <v>6</v>
      </c>
      <c r="I438" s="11" t="n">
        <v>2015</v>
      </c>
    </row>
    <row r="439" s="5" customFormat="true" ht="12.75" hidden="false" customHeight="false" outlineLevel="0" collapsed="false">
      <c r="B439" s="6" t="s">
        <v>9</v>
      </c>
      <c r="C439" s="7" t="s">
        <v>220</v>
      </c>
      <c r="D439" s="7" t="s">
        <v>13</v>
      </c>
      <c r="E439" s="8" t="n">
        <v>1125460</v>
      </c>
      <c r="F439" s="9" t="n">
        <v>41906</v>
      </c>
      <c r="G439" s="10" t="n">
        <v>684</v>
      </c>
      <c r="H439" s="11" t="n">
        <v>6</v>
      </c>
      <c r="I439" s="11" t="n">
        <v>2015</v>
      </c>
    </row>
    <row r="440" s="5" customFormat="true" ht="12.75" hidden="false" customHeight="false" outlineLevel="0" collapsed="false">
      <c r="B440" s="6" t="s">
        <v>9</v>
      </c>
      <c r="C440" s="7" t="s">
        <v>220</v>
      </c>
      <c r="D440" s="7" t="s">
        <v>13</v>
      </c>
      <c r="E440" s="8" t="n">
        <v>1125461</v>
      </c>
      <c r="F440" s="9" t="n">
        <v>41906</v>
      </c>
      <c r="G440" s="10" t="n">
        <v>684</v>
      </c>
      <c r="H440" s="11" t="n">
        <v>6</v>
      </c>
      <c r="I440" s="11" t="n">
        <v>2015</v>
      </c>
    </row>
    <row r="441" s="5" customFormat="true" ht="12.75" hidden="false" customHeight="false" outlineLevel="0" collapsed="false">
      <c r="B441" s="6" t="s">
        <v>9</v>
      </c>
      <c r="C441" s="7" t="s">
        <v>221</v>
      </c>
      <c r="D441" s="7" t="s">
        <v>43</v>
      </c>
      <c r="E441" s="8" t="n">
        <v>1121438</v>
      </c>
      <c r="F441" s="9" t="n">
        <v>41885</v>
      </c>
      <c r="G441" s="10" t="n">
        <v>566.37</v>
      </c>
      <c r="H441" s="11" t="n">
        <v>5</v>
      </c>
      <c r="I441" s="11" t="n">
        <v>2015</v>
      </c>
    </row>
    <row r="442" s="5" customFormat="true" ht="12.75" hidden="false" customHeight="false" outlineLevel="0" collapsed="false">
      <c r="B442" s="6" t="s">
        <v>9</v>
      </c>
      <c r="C442" s="7" t="s">
        <v>221</v>
      </c>
      <c r="D442" s="7" t="s">
        <v>43</v>
      </c>
      <c r="E442" s="8" t="n">
        <v>1124436</v>
      </c>
      <c r="F442" s="9" t="n">
        <v>41899</v>
      </c>
      <c r="G442" s="10" t="n">
        <v>642</v>
      </c>
      <c r="H442" s="11" t="n">
        <v>6</v>
      </c>
      <c r="I442" s="11" t="n">
        <v>2015</v>
      </c>
    </row>
    <row r="443" s="5" customFormat="true" ht="12.75" hidden="false" customHeight="false" outlineLevel="0" collapsed="false">
      <c r="B443" s="6" t="s">
        <v>9</v>
      </c>
      <c r="C443" s="7" t="s">
        <v>221</v>
      </c>
      <c r="D443" s="7" t="s">
        <v>43</v>
      </c>
      <c r="E443" s="8" t="n">
        <v>1124436</v>
      </c>
      <c r="F443" s="9" t="n">
        <v>41899</v>
      </c>
      <c r="G443" s="10" t="n">
        <v>872.4</v>
      </c>
      <c r="H443" s="11" t="n">
        <v>6</v>
      </c>
      <c r="I443" s="11" t="n">
        <v>2015</v>
      </c>
    </row>
    <row r="444" s="5" customFormat="true" ht="12.75" hidden="false" customHeight="false" outlineLevel="0" collapsed="false">
      <c r="B444" s="6" t="s">
        <v>9</v>
      </c>
      <c r="C444" s="7" t="s">
        <v>221</v>
      </c>
      <c r="D444" s="7" t="s">
        <v>43</v>
      </c>
      <c r="E444" s="8" t="n">
        <v>1124426</v>
      </c>
      <c r="F444" s="9" t="n">
        <v>41899</v>
      </c>
      <c r="G444" s="10" t="n">
        <v>1344</v>
      </c>
      <c r="H444" s="11" t="n">
        <v>6</v>
      </c>
      <c r="I444" s="11" t="n">
        <v>2015</v>
      </c>
    </row>
    <row r="445" s="5" customFormat="true" ht="12.75" hidden="false" customHeight="false" outlineLevel="0" collapsed="false">
      <c r="B445" s="6" t="s">
        <v>9</v>
      </c>
      <c r="C445" s="7" t="s">
        <v>221</v>
      </c>
      <c r="D445" s="7" t="s">
        <v>43</v>
      </c>
      <c r="E445" s="8" t="n">
        <v>1121438</v>
      </c>
      <c r="F445" s="9" t="n">
        <v>41885</v>
      </c>
      <c r="G445" s="10" t="n">
        <v>725.63</v>
      </c>
      <c r="H445" s="11" t="n">
        <v>5</v>
      </c>
      <c r="I445" s="11" t="n">
        <v>2015</v>
      </c>
    </row>
    <row r="446" s="5" customFormat="true" ht="12.75" hidden="false" customHeight="false" outlineLevel="0" collapsed="false">
      <c r="B446" s="6" t="s">
        <v>9</v>
      </c>
      <c r="C446" s="7" t="s">
        <v>221</v>
      </c>
      <c r="D446" s="7" t="s">
        <v>43</v>
      </c>
      <c r="E446" s="8" t="n">
        <v>1124436</v>
      </c>
      <c r="F446" s="9" t="n">
        <v>41899</v>
      </c>
      <c r="G446" s="10" t="n">
        <v>725.63</v>
      </c>
      <c r="H446" s="11" t="n">
        <v>6</v>
      </c>
      <c r="I446" s="11" t="n">
        <v>2015</v>
      </c>
    </row>
    <row r="447" s="5" customFormat="true" ht="12.75" hidden="false" customHeight="false" outlineLevel="0" collapsed="false">
      <c r="B447" s="6" t="s">
        <v>9</v>
      </c>
      <c r="C447" s="7" t="s">
        <v>221</v>
      </c>
      <c r="D447" s="7" t="s">
        <v>43</v>
      </c>
      <c r="E447" s="8" t="n">
        <v>1121438</v>
      </c>
      <c r="F447" s="9" t="n">
        <v>41885</v>
      </c>
      <c r="G447" s="10" t="n">
        <v>589.8</v>
      </c>
      <c r="H447" s="11" t="n">
        <v>5</v>
      </c>
      <c r="I447" s="11" t="n">
        <v>2015</v>
      </c>
    </row>
    <row r="448" s="5" customFormat="true" ht="12.75" hidden="false" customHeight="false" outlineLevel="0" collapsed="false">
      <c r="B448" s="6" t="s">
        <v>9</v>
      </c>
      <c r="C448" s="7" t="s">
        <v>221</v>
      </c>
      <c r="D448" s="7" t="s">
        <v>43</v>
      </c>
      <c r="E448" s="8" t="n">
        <v>1124436</v>
      </c>
      <c r="F448" s="9" t="n">
        <v>41899</v>
      </c>
      <c r="G448" s="10" t="n">
        <v>547.18</v>
      </c>
      <c r="H448" s="11" t="n">
        <v>6</v>
      </c>
      <c r="I448" s="11" t="n">
        <v>2015</v>
      </c>
    </row>
    <row r="449" s="5" customFormat="true" ht="12.75" hidden="false" customHeight="false" outlineLevel="0" collapsed="false">
      <c r="B449" s="6" t="s">
        <v>9</v>
      </c>
      <c r="C449" s="7" t="s">
        <v>221</v>
      </c>
      <c r="D449" s="7" t="s">
        <v>43</v>
      </c>
      <c r="E449" s="8" t="n">
        <v>1124436</v>
      </c>
      <c r="F449" s="9" t="n">
        <v>41899</v>
      </c>
      <c r="G449" s="10" t="n">
        <v>3687.6</v>
      </c>
      <c r="H449" s="11" t="n">
        <v>6</v>
      </c>
      <c r="I449" s="11" t="n">
        <v>2015</v>
      </c>
    </row>
    <row r="450" s="5" customFormat="true" ht="12.75" hidden="false" customHeight="false" outlineLevel="0" collapsed="false">
      <c r="B450" s="6" t="s">
        <v>9</v>
      </c>
      <c r="C450" s="7" t="s">
        <v>221</v>
      </c>
      <c r="D450" s="7" t="s">
        <v>43</v>
      </c>
      <c r="E450" s="8" t="n">
        <v>1121438</v>
      </c>
      <c r="F450" s="9" t="n">
        <v>41885</v>
      </c>
      <c r="G450" s="10" t="n">
        <v>1773.45</v>
      </c>
      <c r="H450" s="11" t="n">
        <v>5</v>
      </c>
      <c r="I450" s="11" t="n">
        <v>2015</v>
      </c>
    </row>
    <row r="451" s="5" customFormat="true" ht="12.75" hidden="false" customHeight="false" outlineLevel="0" collapsed="false">
      <c r="B451" s="6" t="s">
        <v>9</v>
      </c>
      <c r="C451" s="7" t="s">
        <v>221</v>
      </c>
      <c r="D451" s="7" t="s">
        <v>43</v>
      </c>
      <c r="E451" s="8" t="n">
        <v>1124436</v>
      </c>
      <c r="F451" s="9" t="n">
        <v>41899</v>
      </c>
      <c r="G451" s="10" t="n">
        <v>867.45</v>
      </c>
      <c r="H451" s="11" t="n">
        <v>6</v>
      </c>
      <c r="I451" s="11" t="n">
        <v>2015</v>
      </c>
    </row>
    <row r="452" s="5" customFormat="true" ht="12.75" hidden="false" customHeight="false" outlineLevel="0" collapsed="false">
      <c r="B452" s="6" t="s">
        <v>9</v>
      </c>
      <c r="C452" s="7" t="s">
        <v>221</v>
      </c>
      <c r="D452" s="7" t="s">
        <v>43</v>
      </c>
      <c r="E452" s="8" t="n">
        <v>1124436</v>
      </c>
      <c r="F452" s="9" t="n">
        <v>41899</v>
      </c>
      <c r="G452" s="10" t="n">
        <v>797.4</v>
      </c>
      <c r="H452" s="11" t="n">
        <v>6</v>
      </c>
      <c r="I452" s="11" t="n">
        <v>2015</v>
      </c>
    </row>
    <row r="453" s="5" customFormat="true" ht="12.75" hidden="false" customHeight="false" outlineLevel="0" collapsed="false">
      <c r="B453" s="6" t="s">
        <v>9</v>
      </c>
      <c r="C453" s="7" t="s">
        <v>222</v>
      </c>
      <c r="D453" s="7" t="s">
        <v>13</v>
      </c>
      <c r="E453" s="8" t="n">
        <v>1122436</v>
      </c>
      <c r="F453" s="9" t="n">
        <v>41899</v>
      </c>
      <c r="G453" s="10" t="n">
        <v>509.27</v>
      </c>
      <c r="H453" s="11" t="n">
        <v>5</v>
      </c>
      <c r="I453" s="11" t="n">
        <v>2015</v>
      </c>
    </row>
    <row r="454" s="5" customFormat="true" ht="12.75" hidden="false" customHeight="false" outlineLevel="0" collapsed="false">
      <c r="B454" s="6" t="s">
        <v>9</v>
      </c>
      <c r="C454" s="7" t="s">
        <v>222</v>
      </c>
      <c r="D454" s="7" t="s">
        <v>13</v>
      </c>
      <c r="E454" s="8" t="n">
        <v>1125635</v>
      </c>
      <c r="F454" s="9" t="n">
        <v>41906</v>
      </c>
      <c r="G454" s="10" t="n">
        <v>1637.93</v>
      </c>
      <c r="H454" s="11" t="n">
        <v>6</v>
      </c>
      <c r="I454" s="11" t="n">
        <v>2015</v>
      </c>
    </row>
    <row r="455" s="5" customFormat="true" ht="12.75" hidden="false" customHeight="false" outlineLevel="0" collapsed="false">
      <c r="B455" s="6" t="s">
        <v>9</v>
      </c>
      <c r="C455" s="7" t="s">
        <v>222</v>
      </c>
      <c r="D455" s="7" t="s">
        <v>13</v>
      </c>
      <c r="E455" s="8" t="n">
        <v>1124772</v>
      </c>
      <c r="F455" s="9" t="n">
        <v>41899</v>
      </c>
      <c r="G455" s="10" t="n">
        <v>813.89</v>
      </c>
      <c r="H455" s="11" t="n">
        <v>6</v>
      </c>
      <c r="I455" s="11" t="n">
        <v>2015</v>
      </c>
    </row>
    <row r="456" s="5" customFormat="true" ht="12.75" hidden="false" customHeight="false" outlineLevel="0" collapsed="false">
      <c r="B456" s="6" t="s">
        <v>9</v>
      </c>
      <c r="C456" s="7" t="s">
        <v>222</v>
      </c>
      <c r="D456" s="7" t="s">
        <v>13</v>
      </c>
      <c r="E456" s="8" t="n">
        <v>1125633</v>
      </c>
      <c r="F456" s="9" t="n">
        <v>41906</v>
      </c>
      <c r="G456" s="10" t="n">
        <v>1837.4</v>
      </c>
      <c r="H456" s="11" t="n">
        <v>6</v>
      </c>
      <c r="I456" s="11" t="n">
        <v>2015</v>
      </c>
    </row>
    <row r="457" s="5" customFormat="true" ht="12.75" hidden="false" customHeight="false" outlineLevel="0" collapsed="false">
      <c r="B457" s="6" t="s">
        <v>9</v>
      </c>
      <c r="C457" s="7" t="s">
        <v>222</v>
      </c>
      <c r="D457" s="7" t="s">
        <v>13</v>
      </c>
      <c r="E457" s="8" t="n">
        <v>1125636</v>
      </c>
      <c r="F457" s="9" t="n">
        <v>41906</v>
      </c>
      <c r="G457" s="10" t="n">
        <v>688.46</v>
      </c>
      <c r="H457" s="11" t="n">
        <v>6</v>
      </c>
      <c r="I457" s="11" t="n">
        <v>2015</v>
      </c>
    </row>
    <row r="458" s="5" customFormat="true" ht="12.75" hidden="false" customHeight="false" outlineLevel="0" collapsed="false">
      <c r="B458" s="6" t="s">
        <v>9</v>
      </c>
      <c r="C458" s="7" t="s">
        <v>223</v>
      </c>
      <c r="D458" s="7" t="s">
        <v>13</v>
      </c>
      <c r="E458" s="8" t="n">
        <v>1121295</v>
      </c>
      <c r="F458" s="9" t="n">
        <v>41885</v>
      </c>
      <c r="G458" s="10" t="n">
        <v>675.5</v>
      </c>
      <c r="H458" s="11" t="n">
        <v>5</v>
      </c>
      <c r="I458" s="11" t="n">
        <v>2015</v>
      </c>
    </row>
    <row r="459" s="5" customFormat="true" ht="12.75" hidden="false" customHeight="false" outlineLevel="0" collapsed="false">
      <c r="B459" s="6" t="s">
        <v>9</v>
      </c>
      <c r="C459" s="7" t="s">
        <v>224</v>
      </c>
      <c r="D459" s="7" t="s">
        <v>63</v>
      </c>
      <c r="E459" s="8" t="n">
        <v>1123439</v>
      </c>
      <c r="F459" s="9" t="n">
        <v>41899</v>
      </c>
      <c r="G459" s="10" t="n">
        <v>8062.67</v>
      </c>
      <c r="H459" s="11" t="n">
        <v>6</v>
      </c>
      <c r="I459" s="11" t="n">
        <v>2015</v>
      </c>
    </row>
    <row r="460" s="5" customFormat="true" ht="12.75" hidden="false" customHeight="false" outlineLevel="0" collapsed="false">
      <c r="B460" s="6" t="s">
        <v>9</v>
      </c>
      <c r="C460" s="7" t="s">
        <v>225</v>
      </c>
      <c r="D460" s="7" t="s">
        <v>52</v>
      </c>
      <c r="E460" s="8" t="n">
        <v>1120995</v>
      </c>
      <c r="F460" s="9" t="n">
        <v>41885</v>
      </c>
      <c r="G460" s="10" t="n">
        <v>562.5</v>
      </c>
      <c r="H460" s="11" t="n">
        <v>6</v>
      </c>
      <c r="I460" s="11" t="n">
        <v>2015</v>
      </c>
    </row>
    <row r="461" s="5" customFormat="true" ht="12.75" hidden="false" customHeight="false" outlineLevel="0" collapsed="false">
      <c r="B461" s="6" t="s">
        <v>9</v>
      </c>
      <c r="C461" s="7" t="s">
        <v>225</v>
      </c>
      <c r="D461" s="7" t="s">
        <v>52</v>
      </c>
      <c r="E461" s="8" t="n">
        <v>1121158</v>
      </c>
      <c r="F461" s="9" t="n">
        <v>41885</v>
      </c>
      <c r="G461" s="10" t="n">
        <v>562.5</v>
      </c>
      <c r="H461" s="11" t="n">
        <v>5</v>
      </c>
      <c r="I461" s="11" t="n">
        <v>2015</v>
      </c>
    </row>
    <row r="462" s="5" customFormat="true" ht="12.75" hidden="false" customHeight="false" outlineLevel="0" collapsed="false">
      <c r="B462" s="6" t="s">
        <v>9</v>
      </c>
      <c r="C462" s="7" t="s">
        <v>225</v>
      </c>
      <c r="D462" s="7" t="s">
        <v>52</v>
      </c>
      <c r="E462" s="8" t="n">
        <v>1123451</v>
      </c>
      <c r="F462" s="9" t="n">
        <v>41899</v>
      </c>
      <c r="G462" s="10" t="n">
        <v>574.5</v>
      </c>
      <c r="H462" s="11" t="n">
        <v>6</v>
      </c>
      <c r="I462" s="11" t="n">
        <v>2015</v>
      </c>
    </row>
    <row r="463" s="5" customFormat="true" ht="12.75" hidden="false" customHeight="false" outlineLevel="0" collapsed="false">
      <c r="B463" s="6" t="s">
        <v>9</v>
      </c>
      <c r="C463" s="7" t="s">
        <v>225</v>
      </c>
      <c r="D463" s="7" t="s">
        <v>52</v>
      </c>
      <c r="E463" s="8" t="n">
        <v>1124482</v>
      </c>
      <c r="F463" s="9" t="n">
        <v>41906</v>
      </c>
      <c r="G463" s="10" t="n">
        <v>595.5</v>
      </c>
      <c r="H463" s="11" t="n">
        <v>6</v>
      </c>
      <c r="I463" s="11" t="n">
        <v>2015</v>
      </c>
    </row>
    <row r="464" s="5" customFormat="true" ht="12.75" hidden="false" customHeight="false" outlineLevel="0" collapsed="false">
      <c r="B464" s="6" t="s">
        <v>9</v>
      </c>
      <c r="C464" s="15" t="s">
        <v>226</v>
      </c>
      <c r="D464" s="19" t="s">
        <v>49</v>
      </c>
      <c r="E464" s="16" t="s">
        <v>50</v>
      </c>
      <c r="F464" s="17" t="n">
        <v>41905</v>
      </c>
      <c r="G464" s="18" t="n">
        <v>579.9</v>
      </c>
      <c r="H464" s="16" t="n">
        <v>6</v>
      </c>
      <c r="I464" s="16" t="n">
        <v>2015</v>
      </c>
    </row>
    <row r="465" s="5" customFormat="true" ht="12.75" hidden="false" customHeight="false" outlineLevel="0" collapsed="false">
      <c r="B465" s="6" t="s">
        <v>9</v>
      </c>
      <c r="C465" s="7" t="s">
        <v>227</v>
      </c>
      <c r="D465" s="7" t="s">
        <v>27</v>
      </c>
      <c r="E465" s="8" t="n">
        <v>1123494</v>
      </c>
      <c r="F465" s="9" t="n">
        <v>41892</v>
      </c>
      <c r="G465" s="10" t="n">
        <v>649.92</v>
      </c>
      <c r="H465" s="11" t="n">
        <v>6</v>
      </c>
      <c r="I465" s="11" t="n">
        <v>2015</v>
      </c>
    </row>
    <row r="466" s="5" customFormat="true" ht="12.75" hidden="false" customHeight="false" outlineLevel="0" collapsed="false">
      <c r="B466" s="6" t="s">
        <v>9</v>
      </c>
      <c r="C466" s="7" t="s">
        <v>228</v>
      </c>
      <c r="D466" s="7" t="s">
        <v>229</v>
      </c>
      <c r="E466" s="8" t="n">
        <v>1122927</v>
      </c>
      <c r="F466" s="9" t="n">
        <v>41899</v>
      </c>
      <c r="G466" s="10" t="n">
        <v>2276.41</v>
      </c>
      <c r="H466" s="11" t="n">
        <v>6</v>
      </c>
      <c r="I466" s="11" t="n">
        <v>2015</v>
      </c>
    </row>
    <row r="467" s="5" customFormat="true" ht="12.75" hidden="false" customHeight="false" outlineLevel="0" collapsed="false">
      <c r="B467" s="6" t="s">
        <v>9</v>
      </c>
      <c r="C467" s="7" t="s">
        <v>230</v>
      </c>
      <c r="D467" s="7" t="s">
        <v>229</v>
      </c>
      <c r="E467" s="8" t="n">
        <v>1125797</v>
      </c>
      <c r="F467" s="9" t="n">
        <v>41906</v>
      </c>
      <c r="G467" s="10" t="n">
        <v>424.15</v>
      </c>
      <c r="H467" s="11" t="n">
        <v>6</v>
      </c>
      <c r="I467" s="11" t="n">
        <v>2015</v>
      </c>
    </row>
    <row r="468" s="5" customFormat="true" ht="12.75" hidden="false" customHeight="false" outlineLevel="0" collapsed="false">
      <c r="B468" s="6" t="s">
        <v>9</v>
      </c>
      <c r="C468" s="7" t="s">
        <v>230</v>
      </c>
      <c r="D468" s="7" t="s">
        <v>229</v>
      </c>
      <c r="E468" s="8" t="n">
        <v>1125797</v>
      </c>
      <c r="F468" s="9" t="n">
        <v>41906</v>
      </c>
      <c r="G468" s="10" t="n">
        <v>764.29</v>
      </c>
      <c r="H468" s="11" t="n">
        <v>6</v>
      </c>
      <c r="I468" s="11" t="n">
        <v>2015</v>
      </c>
    </row>
    <row r="469" s="5" customFormat="true" ht="12.75" hidden="false" customHeight="false" outlineLevel="0" collapsed="false">
      <c r="B469" s="6" t="s">
        <v>9</v>
      </c>
      <c r="C469" s="7" t="s">
        <v>230</v>
      </c>
      <c r="D469" s="7" t="s">
        <v>229</v>
      </c>
      <c r="E469" s="8" t="n">
        <v>1125413</v>
      </c>
      <c r="F469" s="9" t="n">
        <v>41906</v>
      </c>
      <c r="G469" s="10" t="n">
        <v>1286.12</v>
      </c>
      <c r="H469" s="11" t="n">
        <v>6</v>
      </c>
      <c r="I469" s="11" t="n">
        <v>2015</v>
      </c>
    </row>
    <row r="470" s="5" customFormat="true" ht="12.75" hidden="false" customHeight="false" outlineLevel="0" collapsed="false">
      <c r="B470" s="6" t="s">
        <v>9</v>
      </c>
      <c r="C470" s="7" t="s">
        <v>230</v>
      </c>
      <c r="D470" s="7" t="s">
        <v>229</v>
      </c>
      <c r="E470" s="8" t="n">
        <v>1124545</v>
      </c>
      <c r="F470" s="9" t="n">
        <v>41899</v>
      </c>
      <c r="G470" s="10" t="n">
        <v>1194.05</v>
      </c>
      <c r="H470" s="11" t="n">
        <v>6</v>
      </c>
      <c r="I470" s="11" t="n">
        <v>2015</v>
      </c>
    </row>
    <row r="471" s="5" customFormat="true" ht="12.75" hidden="false" customHeight="false" outlineLevel="0" collapsed="false">
      <c r="B471" s="6" t="s">
        <v>9</v>
      </c>
      <c r="C471" s="7" t="s">
        <v>230</v>
      </c>
      <c r="D471" s="7" t="s">
        <v>229</v>
      </c>
      <c r="E471" s="8" t="n">
        <v>1123715</v>
      </c>
      <c r="F471" s="9" t="n">
        <v>41892</v>
      </c>
      <c r="G471" s="10" t="n">
        <v>681.24</v>
      </c>
      <c r="H471" s="11" t="n">
        <v>6</v>
      </c>
      <c r="I471" s="11" t="n">
        <v>2015</v>
      </c>
    </row>
    <row r="472" s="5" customFormat="true" ht="12.75" hidden="false" customHeight="false" outlineLevel="0" collapsed="false">
      <c r="B472" s="6" t="s">
        <v>9</v>
      </c>
      <c r="C472" s="7" t="s">
        <v>230</v>
      </c>
      <c r="D472" s="7" t="s">
        <v>229</v>
      </c>
      <c r="E472" s="8" t="n">
        <v>1123752</v>
      </c>
      <c r="F472" s="9" t="n">
        <v>41892</v>
      </c>
      <c r="G472" s="10" t="n">
        <v>437.45</v>
      </c>
      <c r="H472" s="11" t="n">
        <v>6</v>
      </c>
      <c r="I472" s="11" t="n">
        <v>2015</v>
      </c>
    </row>
    <row r="473" s="5" customFormat="true" ht="12.75" hidden="false" customHeight="false" outlineLevel="0" collapsed="false">
      <c r="B473" s="6" t="s">
        <v>9</v>
      </c>
      <c r="C473" s="7" t="s">
        <v>230</v>
      </c>
      <c r="D473" s="7" t="s">
        <v>229</v>
      </c>
      <c r="E473" s="8" t="n">
        <v>1123752</v>
      </c>
      <c r="F473" s="9" t="n">
        <v>41892</v>
      </c>
      <c r="G473" s="10" t="n">
        <v>837.23</v>
      </c>
      <c r="H473" s="11" t="n">
        <v>6</v>
      </c>
      <c r="I473" s="11" t="n">
        <v>2015</v>
      </c>
    </row>
    <row r="474" s="5" customFormat="true" ht="12.75" hidden="false" customHeight="false" outlineLevel="0" collapsed="false">
      <c r="B474" s="6" t="s">
        <v>9</v>
      </c>
      <c r="C474" s="7" t="s">
        <v>230</v>
      </c>
      <c r="D474" s="7" t="s">
        <v>229</v>
      </c>
      <c r="E474" s="8" t="n">
        <v>1125788</v>
      </c>
      <c r="F474" s="9" t="n">
        <v>41906</v>
      </c>
      <c r="G474" s="10" t="n">
        <v>935.53</v>
      </c>
      <c r="H474" s="11" t="n">
        <v>6</v>
      </c>
      <c r="I474" s="11" t="n">
        <v>2015</v>
      </c>
    </row>
    <row r="475" s="5" customFormat="true" ht="12.75" hidden="false" customHeight="false" outlineLevel="0" collapsed="false">
      <c r="B475" s="6" t="s">
        <v>9</v>
      </c>
      <c r="C475" s="7" t="s">
        <v>230</v>
      </c>
      <c r="D475" s="7" t="s">
        <v>229</v>
      </c>
      <c r="E475" s="8" t="n">
        <v>1125788</v>
      </c>
      <c r="F475" s="9" t="n">
        <v>41906</v>
      </c>
      <c r="G475" s="10" t="n">
        <v>1701.56</v>
      </c>
      <c r="H475" s="11" t="n">
        <v>6</v>
      </c>
      <c r="I475" s="11" t="n">
        <v>2015</v>
      </c>
    </row>
    <row r="476" s="5" customFormat="true" ht="12.75" hidden="false" customHeight="false" outlineLevel="0" collapsed="false">
      <c r="B476" s="6" t="s">
        <v>9</v>
      </c>
      <c r="C476" s="7" t="s">
        <v>230</v>
      </c>
      <c r="D476" s="7" t="s">
        <v>229</v>
      </c>
      <c r="E476" s="8" t="n">
        <v>1124024</v>
      </c>
      <c r="F476" s="9" t="n">
        <v>41892</v>
      </c>
      <c r="G476" s="10" t="n">
        <v>1003.41</v>
      </c>
      <c r="H476" s="11" t="n">
        <v>6</v>
      </c>
      <c r="I476" s="11" t="n">
        <v>2015</v>
      </c>
    </row>
    <row r="477" s="5" customFormat="true" ht="12.75" hidden="false" customHeight="false" outlineLevel="0" collapsed="false">
      <c r="B477" s="6" t="s">
        <v>9</v>
      </c>
      <c r="C477" s="7" t="s">
        <v>230</v>
      </c>
      <c r="D477" s="7" t="s">
        <v>229</v>
      </c>
      <c r="E477" s="8" t="n">
        <v>1124024</v>
      </c>
      <c r="F477" s="9" t="n">
        <v>41892</v>
      </c>
      <c r="G477" s="10" t="n">
        <v>1806.44</v>
      </c>
      <c r="H477" s="11" t="n">
        <v>6</v>
      </c>
      <c r="I477" s="11" t="n">
        <v>2015</v>
      </c>
    </row>
    <row r="478" s="5" customFormat="true" ht="12.75" hidden="false" customHeight="false" outlineLevel="0" collapsed="false">
      <c r="B478" s="6" t="s">
        <v>9</v>
      </c>
      <c r="C478" s="7" t="s">
        <v>230</v>
      </c>
      <c r="D478" s="7" t="s">
        <v>229</v>
      </c>
      <c r="E478" s="8" t="n">
        <v>1125789</v>
      </c>
      <c r="F478" s="9" t="n">
        <v>41906</v>
      </c>
      <c r="G478" s="10" t="n">
        <v>2678.8</v>
      </c>
      <c r="H478" s="11" t="n">
        <v>6</v>
      </c>
      <c r="I478" s="11" t="n">
        <v>2015</v>
      </c>
    </row>
    <row r="479" s="5" customFormat="true" ht="12.75" hidden="false" customHeight="false" outlineLevel="0" collapsed="false">
      <c r="B479" s="6" t="s">
        <v>9</v>
      </c>
      <c r="C479" s="7" t="s">
        <v>230</v>
      </c>
      <c r="D479" s="7" t="s">
        <v>229</v>
      </c>
      <c r="E479" s="8" t="n">
        <v>1125791</v>
      </c>
      <c r="F479" s="9" t="n">
        <v>41906</v>
      </c>
      <c r="G479" s="10" t="n">
        <v>1420.42</v>
      </c>
      <c r="H479" s="11" t="n">
        <v>6</v>
      </c>
      <c r="I479" s="11" t="n">
        <v>2015</v>
      </c>
    </row>
    <row r="480" s="5" customFormat="true" ht="12.75" hidden="false" customHeight="false" outlineLevel="0" collapsed="false">
      <c r="B480" s="6" t="s">
        <v>9</v>
      </c>
      <c r="C480" s="7" t="s">
        <v>230</v>
      </c>
      <c r="D480" s="7" t="s">
        <v>229</v>
      </c>
      <c r="E480" s="8" t="n">
        <v>1125789</v>
      </c>
      <c r="F480" s="9" t="n">
        <v>41906</v>
      </c>
      <c r="G480" s="10" t="n">
        <v>4795.98</v>
      </c>
      <c r="H480" s="11" t="n">
        <v>6</v>
      </c>
      <c r="I480" s="11" t="n">
        <v>2015</v>
      </c>
    </row>
    <row r="481" s="5" customFormat="true" ht="12.75" hidden="false" customHeight="false" outlineLevel="0" collapsed="false">
      <c r="B481" s="6" t="s">
        <v>9</v>
      </c>
      <c r="C481" s="7" t="s">
        <v>230</v>
      </c>
      <c r="D481" s="7" t="s">
        <v>229</v>
      </c>
      <c r="E481" s="8" t="n">
        <v>1125791</v>
      </c>
      <c r="F481" s="9" t="n">
        <v>41906</v>
      </c>
      <c r="G481" s="10" t="n">
        <v>2486.66</v>
      </c>
      <c r="H481" s="11" t="n">
        <v>6</v>
      </c>
      <c r="I481" s="11" t="n">
        <v>2015</v>
      </c>
    </row>
    <row r="482" s="5" customFormat="true" ht="12.75" hidden="false" customHeight="false" outlineLevel="0" collapsed="false">
      <c r="B482" s="6" t="s">
        <v>9</v>
      </c>
      <c r="C482" s="7" t="s">
        <v>231</v>
      </c>
      <c r="D482" s="7" t="s">
        <v>13</v>
      </c>
      <c r="E482" s="8" t="n">
        <v>1125536</v>
      </c>
      <c r="F482" s="9" t="n">
        <v>41906</v>
      </c>
      <c r="G482" s="10" t="n">
        <v>515</v>
      </c>
      <c r="H482" s="11" t="n">
        <v>6</v>
      </c>
      <c r="I482" s="11" t="n">
        <v>2015</v>
      </c>
    </row>
    <row r="483" s="5" customFormat="true" ht="12.75" hidden="false" customHeight="false" outlineLevel="0" collapsed="false">
      <c r="B483" s="6" t="s">
        <v>9</v>
      </c>
      <c r="C483" s="7" t="s">
        <v>232</v>
      </c>
      <c r="D483" s="7" t="s">
        <v>13</v>
      </c>
      <c r="E483" s="8" t="n">
        <v>1124618</v>
      </c>
      <c r="F483" s="9" t="n">
        <v>41906</v>
      </c>
      <c r="G483" s="10" t="n">
        <v>16296</v>
      </c>
      <c r="H483" s="11" t="n">
        <v>6</v>
      </c>
      <c r="I483" s="11" t="n">
        <v>2015</v>
      </c>
    </row>
    <row r="484" s="5" customFormat="true" ht="12.75" hidden="false" customHeight="false" outlineLevel="0" collapsed="false">
      <c r="B484" s="6" t="s">
        <v>9</v>
      </c>
      <c r="C484" s="7" t="s">
        <v>233</v>
      </c>
      <c r="D484" s="7" t="s">
        <v>16</v>
      </c>
      <c r="E484" s="8" t="n">
        <v>1125733</v>
      </c>
      <c r="F484" s="9" t="n">
        <v>41906</v>
      </c>
      <c r="G484" s="10" t="n">
        <v>3600</v>
      </c>
      <c r="H484" s="11" t="n">
        <v>6</v>
      </c>
      <c r="I484" s="11" t="n">
        <v>2015</v>
      </c>
    </row>
    <row r="485" s="5" customFormat="true" ht="12.75" hidden="false" customHeight="false" outlineLevel="0" collapsed="false">
      <c r="B485" s="6" t="s">
        <v>9</v>
      </c>
      <c r="C485" s="7" t="s">
        <v>234</v>
      </c>
      <c r="D485" s="7" t="s">
        <v>100</v>
      </c>
      <c r="E485" s="8" t="n">
        <v>1122090</v>
      </c>
      <c r="F485" s="9" t="n">
        <v>41892</v>
      </c>
      <c r="G485" s="10" t="n">
        <v>3126.18</v>
      </c>
      <c r="H485" s="11" t="n">
        <v>5</v>
      </c>
      <c r="I485" s="11" t="n">
        <v>2015</v>
      </c>
    </row>
    <row r="486" s="5" customFormat="true" ht="12.75" hidden="false" customHeight="false" outlineLevel="0" collapsed="false">
      <c r="B486" s="6" t="s">
        <v>9</v>
      </c>
      <c r="C486" s="7" t="s">
        <v>234</v>
      </c>
      <c r="D486" s="7" t="s">
        <v>100</v>
      </c>
      <c r="E486" s="8" t="n">
        <v>1122089</v>
      </c>
      <c r="F486" s="9" t="n">
        <v>41892</v>
      </c>
      <c r="G486" s="10" t="n">
        <v>1108.26</v>
      </c>
      <c r="H486" s="11" t="n">
        <v>5</v>
      </c>
      <c r="I486" s="11" t="n">
        <v>2015</v>
      </c>
    </row>
    <row r="487" s="5" customFormat="true" ht="12.75" hidden="false" customHeight="false" outlineLevel="0" collapsed="false">
      <c r="B487" s="6" t="s">
        <v>9</v>
      </c>
      <c r="C487" s="7" t="s">
        <v>234</v>
      </c>
      <c r="D487" s="7" t="s">
        <v>100</v>
      </c>
      <c r="E487" s="8" t="n">
        <v>1125340</v>
      </c>
      <c r="F487" s="9" t="n">
        <v>41906</v>
      </c>
      <c r="G487" s="10" t="n">
        <v>1169.69</v>
      </c>
      <c r="H487" s="11" t="n">
        <v>6</v>
      </c>
      <c r="I487" s="11" t="n">
        <v>2015</v>
      </c>
    </row>
    <row r="488" s="5" customFormat="true" ht="12.75" hidden="false" customHeight="false" outlineLevel="0" collapsed="false">
      <c r="B488" s="6" t="s">
        <v>9</v>
      </c>
      <c r="C488" s="7" t="s">
        <v>234</v>
      </c>
      <c r="D488" s="7" t="s">
        <v>100</v>
      </c>
      <c r="E488" s="8" t="n">
        <v>1121885</v>
      </c>
      <c r="F488" s="9" t="n">
        <v>41892</v>
      </c>
      <c r="G488" s="10" t="n">
        <v>916.07</v>
      </c>
      <c r="H488" s="11" t="n">
        <v>6</v>
      </c>
      <c r="I488" s="11" t="n">
        <v>2015</v>
      </c>
    </row>
    <row r="489" s="5" customFormat="true" ht="12.75" hidden="false" customHeight="false" outlineLevel="0" collapsed="false">
      <c r="B489" s="6" t="s">
        <v>9</v>
      </c>
      <c r="C489" s="7" t="s">
        <v>234</v>
      </c>
      <c r="D489" s="7" t="s">
        <v>100</v>
      </c>
      <c r="E489" s="8" t="n">
        <v>1122013</v>
      </c>
      <c r="F489" s="9" t="n">
        <v>41892</v>
      </c>
      <c r="G489" s="10" t="n">
        <v>14757.35</v>
      </c>
      <c r="H489" s="11" t="n">
        <v>6</v>
      </c>
      <c r="I489" s="11" t="n">
        <v>2015</v>
      </c>
    </row>
    <row r="490" s="5" customFormat="true" ht="12.75" hidden="false" customHeight="false" outlineLevel="0" collapsed="false">
      <c r="B490" s="6" t="s">
        <v>9</v>
      </c>
      <c r="C490" s="7" t="s">
        <v>234</v>
      </c>
      <c r="D490" s="7" t="s">
        <v>100</v>
      </c>
      <c r="E490" s="8" t="n">
        <v>1122085</v>
      </c>
      <c r="F490" s="9" t="n">
        <v>41892</v>
      </c>
      <c r="G490" s="10" t="n">
        <v>4538.23</v>
      </c>
      <c r="H490" s="11" t="n">
        <v>5</v>
      </c>
      <c r="I490" s="11" t="n">
        <v>2015</v>
      </c>
    </row>
    <row r="491" s="5" customFormat="true" ht="12.75" hidden="false" customHeight="false" outlineLevel="0" collapsed="false">
      <c r="B491" s="6" t="s">
        <v>9</v>
      </c>
      <c r="C491" s="7" t="s">
        <v>234</v>
      </c>
      <c r="D491" s="7" t="s">
        <v>100</v>
      </c>
      <c r="E491" s="8" t="n">
        <v>1122081</v>
      </c>
      <c r="F491" s="9" t="n">
        <v>41892</v>
      </c>
      <c r="G491" s="10" t="n">
        <v>701.66</v>
      </c>
      <c r="H491" s="11" t="n">
        <v>5</v>
      </c>
      <c r="I491" s="11" t="n">
        <v>2015</v>
      </c>
    </row>
    <row r="492" s="5" customFormat="true" ht="12.75" hidden="false" customHeight="false" outlineLevel="0" collapsed="false">
      <c r="B492" s="6" t="s">
        <v>9</v>
      </c>
      <c r="C492" s="7" t="s">
        <v>234</v>
      </c>
      <c r="D492" s="7" t="s">
        <v>100</v>
      </c>
      <c r="E492" s="8" t="n">
        <v>1123788</v>
      </c>
      <c r="F492" s="9" t="n">
        <v>41892</v>
      </c>
      <c r="G492" s="10" t="n">
        <v>2343.24</v>
      </c>
      <c r="H492" s="11" t="n">
        <v>6</v>
      </c>
      <c r="I492" s="11" t="n">
        <v>2015</v>
      </c>
    </row>
    <row r="493" s="5" customFormat="true" ht="12.75" hidden="false" customHeight="false" outlineLevel="0" collapsed="false">
      <c r="B493" s="6" t="s">
        <v>9</v>
      </c>
      <c r="C493" s="7" t="s">
        <v>234</v>
      </c>
      <c r="D493" s="7" t="s">
        <v>100</v>
      </c>
      <c r="E493" s="8" t="n">
        <v>1122016</v>
      </c>
      <c r="F493" s="9" t="n">
        <v>41906</v>
      </c>
      <c r="G493" s="10" t="n">
        <v>1849.39</v>
      </c>
      <c r="H493" s="11" t="n">
        <v>6</v>
      </c>
      <c r="I493" s="11" t="n">
        <v>2015</v>
      </c>
    </row>
    <row r="494" s="5" customFormat="true" ht="12.75" hidden="false" customHeight="false" outlineLevel="0" collapsed="false">
      <c r="B494" s="6" t="s">
        <v>9</v>
      </c>
      <c r="C494" s="7" t="s">
        <v>234</v>
      </c>
      <c r="D494" s="7" t="s">
        <v>100</v>
      </c>
      <c r="E494" s="8" t="n">
        <v>1121883</v>
      </c>
      <c r="F494" s="9" t="n">
        <v>41892</v>
      </c>
      <c r="G494" s="10" t="n">
        <v>549.46</v>
      </c>
      <c r="H494" s="11" t="n">
        <v>6</v>
      </c>
      <c r="I494" s="11" t="n">
        <v>2015</v>
      </c>
    </row>
    <row r="495" s="5" customFormat="true" ht="12.75" hidden="false" customHeight="false" outlineLevel="0" collapsed="false">
      <c r="B495" s="6" t="s">
        <v>9</v>
      </c>
      <c r="C495" s="7" t="s">
        <v>234</v>
      </c>
      <c r="D495" s="7" t="s">
        <v>100</v>
      </c>
      <c r="E495" s="8" t="n">
        <v>1121884</v>
      </c>
      <c r="F495" s="9" t="n">
        <v>41892</v>
      </c>
      <c r="G495" s="10" t="n">
        <v>3081.1</v>
      </c>
      <c r="H495" s="11" t="n">
        <v>6</v>
      </c>
      <c r="I495" s="11" t="n">
        <v>2015</v>
      </c>
    </row>
    <row r="496" s="5" customFormat="true" ht="12.75" hidden="false" customHeight="false" outlineLevel="0" collapsed="false">
      <c r="B496" s="6" t="s">
        <v>9</v>
      </c>
      <c r="C496" s="7" t="s">
        <v>234</v>
      </c>
      <c r="D496" s="7" t="s">
        <v>100</v>
      </c>
      <c r="E496" s="8" t="n">
        <v>1122083</v>
      </c>
      <c r="F496" s="9" t="n">
        <v>41892</v>
      </c>
      <c r="G496" s="10" t="n">
        <v>24023.28</v>
      </c>
      <c r="H496" s="11" t="n">
        <v>5</v>
      </c>
      <c r="I496" s="11" t="n">
        <v>2015</v>
      </c>
    </row>
    <row r="497" s="5" customFormat="true" ht="12.75" hidden="false" customHeight="false" outlineLevel="0" collapsed="false">
      <c r="B497" s="6" t="s">
        <v>9</v>
      </c>
      <c r="C497" s="7" t="s">
        <v>234</v>
      </c>
      <c r="D497" s="7" t="s">
        <v>100</v>
      </c>
      <c r="E497" s="8" t="n">
        <v>1123785</v>
      </c>
      <c r="F497" s="9" t="n">
        <v>41892</v>
      </c>
      <c r="G497" s="10" t="n">
        <v>3141.26</v>
      </c>
      <c r="H497" s="11" t="n">
        <v>6</v>
      </c>
      <c r="I497" s="11" t="n">
        <v>2015</v>
      </c>
    </row>
    <row r="498" s="5" customFormat="true" ht="12.75" hidden="false" customHeight="false" outlineLevel="0" collapsed="false">
      <c r="B498" s="6" t="s">
        <v>9</v>
      </c>
      <c r="C498" s="7" t="s">
        <v>234</v>
      </c>
      <c r="D498" s="7" t="s">
        <v>100</v>
      </c>
      <c r="E498" s="8" t="n">
        <v>1122082</v>
      </c>
      <c r="F498" s="9" t="n">
        <v>41892</v>
      </c>
      <c r="G498" s="10" t="n">
        <v>1015.68</v>
      </c>
      <c r="H498" s="11" t="n">
        <v>5</v>
      </c>
      <c r="I498" s="11" t="n">
        <v>2015</v>
      </c>
    </row>
    <row r="499" s="5" customFormat="true" ht="12.75" hidden="false" customHeight="false" outlineLevel="0" collapsed="false">
      <c r="B499" s="6" t="s">
        <v>9</v>
      </c>
      <c r="C499" s="7" t="s">
        <v>234</v>
      </c>
      <c r="D499" s="7" t="s">
        <v>100</v>
      </c>
      <c r="E499" s="8" t="n">
        <v>1122092</v>
      </c>
      <c r="F499" s="9" t="n">
        <v>41892</v>
      </c>
      <c r="G499" s="10" t="n">
        <v>25778.4</v>
      </c>
      <c r="H499" s="11" t="n">
        <v>5</v>
      </c>
      <c r="I499" s="11" t="n">
        <v>2015</v>
      </c>
    </row>
    <row r="500" s="5" customFormat="true" ht="12.75" hidden="false" customHeight="false" outlineLevel="0" collapsed="false">
      <c r="B500" s="6" t="s">
        <v>9</v>
      </c>
      <c r="C500" s="7" t="s">
        <v>234</v>
      </c>
      <c r="D500" s="7" t="s">
        <v>100</v>
      </c>
      <c r="E500" s="8" t="n">
        <v>1123804</v>
      </c>
      <c r="F500" s="9" t="n">
        <v>41899</v>
      </c>
      <c r="G500" s="10" t="n">
        <v>883.2</v>
      </c>
      <c r="H500" s="11" t="n">
        <v>6</v>
      </c>
      <c r="I500" s="11" t="n">
        <v>2015</v>
      </c>
    </row>
    <row r="501" s="5" customFormat="true" ht="12.75" hidden="false" customHeight="false" outlineLevel="0" collapsed="false">
      <c r="B501" s="6" t="s">
        <v>9</v>
      </c>
      <c r="C501" s="7" t="s">
        <v>234</v>
      </c>
      <c r="D501" s="7" t="s">
        <v>100</v>
      </c>
      <c r="E501" s="8" t="n">
        <v>1122017</v>
      </c>
      <c r="F501" s="9" t="n">
        <v>41892</v>
      </c>
      <c r="G501" s="10" t="n">
        <v>1044.12</v>
      </c>
      <c r="H501" s="11" t="n">
        <v>6</v>
      </c>
      <c r="I501" s="11" t="n">
        <v>2015</v>
      </c>
    </row>
    <row r="502" s="5" customFormat="true" ht="12.75" hidden="false" customHeight="false" outlineLevel="0" collapsed="false">
      <c r="B502" s="6" t="s">
        <v>9</v>
      </c>
      <c r="C502" s="7" t="s">
        <v>234</v>
      </c>
      <c r="D502" s="7" t="s">
        <v>100</v>
      </c>
      <c r="E502" s="8" t="n">
        <v>1122087</v>
      </c>
      <c r="F502" s="9" t="n">
        <v>41892</v>
      </c>
      <c r="G502" s="10" t="n">
        <v>5330.5</v>
      </c>
      <c r="H502" s="11" t="n">
        <v>5</v>
      </c>
      <c r="I502" s="11" t="n">
        <v>2015</v>
      </c>
    </row>
    <row r="503" s="5" customFormat="true" ht="12.75" hidden="false" customHeight="false" outlineLevel="0" collapsed="false">
      <c r="B503" s="6" t="s">
        <v>9</v>
      </c>
      <c r="C503" s="7" t="s">
        <v>234</v>
      </c>
      <c r="D503" s="7" t="s">
        <v>100</v>
      </c>
      <c r="E503" s="8" t="n">
        <v>1120170</v>
      </c>
      <c r="F503" s="9" t="n">
        <v>41885</v>
      </c>
      <c r="G503" s="10" t="n">
        <v>1639.44</v>
      </c>
      <c r="H503" s="11" t="n">
        <v>6</v>
      </c>
      <c r="I503" s="11" t="n">
        <v>2015</v>
      </c>
    </row>
    <row r="504" s="5" customFormat="true" ht="12.75" hidden="false" customHeight="false" outlineLevel="0" collapsed="false">
      <c r="B504" s="6" t="s">
        <v>9</v>
      </c>
      <c r="C504" s="7" t="s">
        <v>234</v>
      </c>
      <c r="D504" s="7" t="s">
        <v>100</v>
      </c>
      <c r="E504" s="8" t="n">
        <v>1122015</v>
      </c>
      <c r="F504" s="9" t="n">
        <v>41892</v>
      </c>
      <c r="G504" s="10" t="n">
        <v>6616.02</v>
      </c>
      <c r="H504" s="11" t="n">
        <v>6</v>
      </c>
      <c r="I504" s="11" t="n">
        <v>2015</v>
      </c>
    </row>
    <row r="505" s="5" customFormat="true" ht="12.75" hidden="false" customHeight="false" outlineLevel="0" collapsed="false">
      <c r="B505" s="6" t="s">
        <v>9</v>
      </c>
      <c r="C505" s="7" t="s">
        <v>234</v>
      </c>
      <c r="D505" s="7" t="s">
        <v>100</v>
      </c>
      <c r="E505" s="8" t="n">
        <v>1120176</v>
      </c>
      <c r="F505" s="9" t="n">
        <v>41885</v>
      </c>
      <c r="G505" s="10" t="n">
        <v>3404.92</v>
      </c>
      <c r="H505" s="11" t="n">
        <v>6</v>
      </c>
      <c r="I505" s="11" t="n">
        <v>2015</v>
      </c>
    </row>
    <row r="506" s="5" customFormat="true" ht="12.75" hidden="false" customHeight="false" outlineLevel="0" collapsed="false">
      <c r="B506" s="6" t="s">
        <v>9</v>
      </c>
      <c r="C506" s="7" t="s">
        <v>234</v>
      </c>
      <c r="D506" s="7" t="s">
        <v>100</v>
      </c>
      <c r="E506" s="8" t="n">
        <v>1122084</v>
      </c>
      <c r="F506" s="9" t="n">
        <v>41892</v>
      </c>
      <c r="G506" s="10" t="n">
        <v>545.1</v>
      </c>
      <c r="H506" s="11" t="n">
        <v>5</v>
      </c>
      <c r="I506" s="11" t="n">
        <v>2015</v>
      </c>
    </row>
    <row r="507" s="5" customFormat="true" ht="12.75" hidden="false" customHeight="false" outlineLevel="0" collapsed="false">
      <c r="B507" s="6" t="s">
        <v>9</v>
      </c>
      <c r="C507" s="7" t="s">
        <v>234</v>
      </c>
      <c r="D507" s="7" t="s">
        <v>100</v>
      </c>
      <c r="E507" s="8" t="n">
        <v>1122018</v>
      </c>
      <c r="F507" s="9" t="n">
        <v>41906</v>
      </c>
      <c r="G507" s="10" t="n">
        <v>1000.98</v>
      </c>
      <c r="H507" s="11" t="n">
        <v>6</v>
      </c>
      <c r="I507" s="11" t="n">
        <v>2015</v>
      </c>
    </row>
    <row r="508" s="5" customFormat="true" ht="12.75" hidden="false" customHeight="false" outlineLevel="0" collapsed="false">
      <c r="B508" s="6" t="s">
        <v>9</v>
      </c>
      <c r="C508" s="7" t="s">
        <v>234</v>
      </c>
      <c r="D508" s="7" t="s">
        <v>100</v>
      </c>
      <c r="E508" s="8" t="n">
        <v>1122019</v>
      </c>
      <c r="F508" s="9" t="n">
        <v>41892</v>
      </c>
      <c r="G508" s="10" t="n">
        <v>3159.05</v>
      </c>
      <c r="H508" s="11" t="n">
        <v>6</v>
      </c>
      <c r="I508" s="11" t="n">
        <v>2015</v>
      </c>
    </row>
    <row r="509" s="5" customFormat="true" ht="12.75" hidden="false" customHeight="false" outlineLevel="0" collapsed="false">
      <c r="B509" s="6" t="s">
        <v>9</v>
      </c>
      <c r="C509" s="7" t="s">
        <v>234</v>
      </c>
      <c r="D509" s="7" t="s">
        <v>100</v>
      </c>
      <c r="E509" s="8" t="n">
        <v>1122021</v>
      </c>
      <c r="F509" s="9" t="n">
        <v>41892</v>
      </c>
      <c r="G509" s="10" t="n">
        <v>89334.94</v>
      </c>
      <c r="H509" s="11" t="n">
        <v>6</v>
      </c>
      <c r="I509" s="11" t="n">
        <v>2015</v>
      </c>
    </row>
    <row r="510" s="5" customFormat="true" ht="12.75" hidden="false" customHeight="false" outlineLevel="0" collapsed="false">
      <c r="B510" s="6" t="s">
        <v>9</v>
      </c>
      <c r="C510" s="7" t="s">
        <v>234</v>
      </c>
      <c r="D510" s="7" t="s">
        <v>100</v>
      </c>
      <c r="E510" s="8" t="n">
        <v>1122014</v>
      </c>
      <c r="F510" s="9" t="n">
        <v>41892</v>
      </c>
      <c r="G510" s="10" t="n">
        <v>5464.91</v>
      </c>
      <c r="H510" s="11" t="n">
        <v>6</v>
      </c>
      <c r="I510" s="11" t="n">
        <v>2015</v>
      </c>
    </row>
    <row r="511" s="5" customFormat="true" ht="12.75" hidden="false" customHeight="false" outlineLevel="0" collapsed="false">
      <c r="B511" s="6" t="s">
        <v>9</v>
      </c>
      <c r="C511" s="7" t="s">
        <v>234</v>
      </c>
      <c r="D511" s="7" t="s">
        <v>100</v>
      </c>
      <c r="E511" s="8" t="n">
        <v>1122088</v>
      </c>
      <c r="F511" s="9" t="n">
        <v>41892</v>
      </c>
      <c r="G511" s="10" t="n">
        <v>1345.44</v>
      </c>
      <c r="H511" s="11" t="n">
        <v>5</v>
      </c>
      <c r="I511" s="11" t="n">
        <v>2015</v>
      </c>
    </row>
    <row r="512" s="5" customFormat="true" ht="12.75" hidden="false" customHeight="false" outlineLevel="0" collapsed="false">
      <c r="B512" s="6" t="s">
        <v>9</v>
      </c>
      <c r="C512" s="7" t="s">
        <v>234</v>
      </c>
      <c r="D512" s="7" t="s">
        <v>100</v>
      </c>
      <c r="E512" s="8" t="n">
        <v>1122011</v>
      </c>
      <c r="F512" s="9" t="n">
        <v>41892</v>
      </c>
      <c r="G512" s="10" t="n">
        <v>2378.03</v>
      </c>
      <c r="H512" s="11" t="n">
        <v>6</v>
      </c>
      <c r="I512" s="11" t="n">
        <v>2015</v>
      </c>
    </row>
    <row r="513" s="5" customFormat="true" ht="12.75" hidden="false" customHeight="false" outlineLevel="0" collapsed="false">
      <c r="B513" s="6" t="s">
        <v>9</v>
      </c>
      <c r="C513" s="7" t="s">
        <v>234</v>
      </c>
      <c r="D513" s="7" t="s">
        <v>100</v>
      </c>
      <c r="E513" s="8" t="n">
        <v>1122022</v>
      </c>
      <c r="F513" s="9" t="n">
        <v>41892</v>
      </c>
      <c r="G513" s="10" t="n">
        <v>7899.16</v>
      </c>
      <c r="H513" s="11" t="n">
        <v>6</v>
      </c>
      <c r="I513" s="11" t="n">
        <v>2015</v>
      </c>
    </row>
    <row r="514" s="5" customFormat="true" ht="12.75" hidden="false" customHeight="false" outlineLevel="0" collapsed="false">
      <c r="B514" s="6" t="s">
        <v>9</v>
      </c>
      <c r="C514" s="7" t="s">
        <v>234</v>
      </c>
      <c r="D514" s="7" t="s">
        <v>100</v>
      </c>
      <c r="E514" s="8" t="n">
        <v>1122023</v>
      </c>
      <c r="F514" s="9" t="n">
        <v>41892</v>
      </c>
      <c r="G514" s="10" t="n">
        <v>18633.46</v>
      </c>
      <c r="H514" s="11" t="n">
        <v>6</v>
      </c>
      <c r="I514" s="11" t="n">
        <v>2015</v>
      </c>
    </row>
    <row r="515" s="5" customFormat="true" ht="12.75" hidden="false" customHeight="false" outlineLevel="0" collapsed="false">
      <c r="B515" s="6" t="s">
        <v>9</v>
      </c>
      <c r="C515" s="7" t="s">
        <v>234</v>
      </c>
      <c r="D515" s="7" t="s">
        <v>100</v>
      </c>
      <c r="E515" s="8" t="n">
        <v>1122091</v>
      </c>
      <c r="F515" s="9" t="n">
        <v>41892</v>
      </c>
      <c r="G515" s="10" t="n">
        <v>840</v>
      </c>
      <c r="H515" s="11" t="n">
        <v>5</v>
      </c>
      <c r="I515" s="11" t="n">
        <v>2015</v>
      </c>
    </row>
    <row r="516" s="5" customFormat="true" ht="12.75" hidden="false" customHeight="false" outlineLevel="0" collapsed="false">
      <c r="B516" s="6" t="s">
        <v>9</v>
      </c>
      <c r="C516" s="7" t="s">
        <v>234</v>
      </c>
      <c r="D516" s="7" t="s">
        <v>100</v>
      </c>
      <c r="E516" s="8" t="n">
        <v>1123776</v>
      </c>
      <c r="F516" s="9" t="n">
        <v>41899</v>
      </c>
      <c r="G516" s="10" t="n">
        <v>1392.04</v>
      </c>
      <c r="H516" s="11" t="n">
        <v>6</v>
      </c>
      <c r="I516" s="11" t="n">
        <v>2015</v>
      </c>
    </row>
    <row r="517" s="5" customFormat="true" ht="12.75" hidden="false" customHeight="false" outlineLevel="0" collapsed="false">
      <c r="B517" s="6" t="s">
        <v>9</v>
      </c>
      <c r="C517" s="7" t="s">
        <v>234</v>
      </c>
      <c r="D517" s="7" t="s">
        <v>100</v>
      </c>
      <c r="E517" s="8" t="n">
        <v>1123786</v>
      </c>
      <c r="F517" s="9" t="n">
        <v>41892</v>
      </c>
      <c r="G517" s="10" t="n">
        <v>5547.35</v>
      </c>
      <c r="H517" s="11" t="n">
        <v>6</v>
      </c>
      <c r="I517" s="11" t="n">
        <v>2015</v>
      </c>
    </row>
    <row r="518" s="5" customFormat="true" ht="12.75" hidden="false" customHeight="false" outlineLevel="0" collapsed="false">
      <c r="B518" s="6" t="s">
        <v>9</v>
      </c>
      <c r="C518" s="7" t="s">
        <v>234</v>
      </c>
      <c r="D518" s="7" t="s">
        <v>100</v>
      </c>
      <c r="E518" s="8" t="n">
        <v>1122012</v>
      </c>
      <c r="F518" s="9" t="n">
        <v>41892</v>
      </c>
      <c r="G518" s="10" t="n">
        <v>5245.12</v>
      </c>
      <c r="H518" s="11" t="n">
        <v>6</v>
      </c>
      <c r="I518" s="11" t="n">
        <v>2015</v>
      </c>
    </row>
    <row r="519" s="5" customFormat="true" ht="12.75" hidden="false" customHeight="false" outlineLevel="0" collapsed="false">
      <c r="B519" s="6" t="s">
        <v>9</v>
      </c>
      <c r="C519" s="7" t="s">
        <v>235</v>
      </c>
      <c r="D519" s="7" t="s">
        <v>100</v>
      </c>
      <c r="E519" s="8" t="n">
        <v>1125415</v>
      </c>
      <c r="F519" s="9" t="n">
        <v>41906</v>
      </c>
      <c r="G519" s="10" t="n">
        <v>25522.5</v>
      </c>
      <c r="H519" s="11" t="n">
        <v>6</v>
      </c>
      <c r="I519" s="11" t="n">
        <v>2015</v>
      </c>
    </row>
    <row r="520" s="5" customFormat="true" ht="12.75" hidden="false" customHeight="false" outlineLevel="0" collapsed="false">
      <c r="B520" s="6" t="s">
        <v>9</v>
      </c>
      <c r="C520" s="7" t="s">
        <v>236</v>
      </c>
      <c r="D520" s="7" t="s">
        <v>27</v>
      </c>
      <c r="E520" s="8" t="n">
        <v>1122787</v>
      </c>
      <c r="F520" s="9" t="n">
        <v>41892</v>
      </c>
      <c r="G520" s="10" t="n">
        <v>19170</v>
      </c>
      <c r="H520" s="11" t="n">
        <v>6</v>
      </c>
      <c r="I520" s="11" t="n">
        <v>2015</v>
      </c>
    </row>
    <row r="521" s="5" customFormat="true" ht="12.75" hidden="false" customHeight="false" outlineLevel="0" collapsed="false">
      <c r="B521" s="6" t="s">
        <v>9</v>
      </c>
      <c r="C521" s="7" t="s">
        <v>236</v>
      </c>
      <c r="D521" s="7" t="s">
        <v>27</v>
      </c>
      <c r="E521" s="8" t="n">
        <v>1122787</v>
      </c>
      <c r="F521" s="9" t="n">
        <v>41892</v>
      </c>
      <c r="G521" s="10" t="n">
        <v>527.56</v>
      </c>
      <c r="H521" s="11" t="n">
        <v>6</v>
      </c>
      <c r="I521" s="11" t="n">
        <v>2015</v>
      </c>
    </row>
    <row r="522" s="5" customFormat="true" ht="12.75" hidden="false" customHeight="false" outlineLevel="0" collapsed="false">
      <c r="B522" s="6" t="s">
        <v>9</v>
      </c>
      <c r="C522" s="7" t="s">
        <v>237</v>
      </c>
      <c r="D522" s="7" t="s">
        <v>20</v>
      </c>
      <c r="E522" s="8" t="n">
        <v>1122877</v>
      </c>
      <c r="F522" s="9" t="n">
        <v>41885</v>
      </c>
      <c r="G522" s="10" t="n">
        <v>1980</v>
      </c>
      <c r="H522" s="11" t="n">
        <v>6</v>
      </c>
      <c r="I522" s="11" t="n">
        <v>2015</v>
      </c>
    </row>
    <row r="523" s="5" customFormat="true" ht="12.75" hidden="false" customHeight="false" outlineLevel="0" collapsed="false">
      <c r="B523" s="6" t="s">
        <v>9</v>
      </c>
      <c r="C523" s="7" t="s">
        <v>238</v>
      </c>
      <c r="D523" s="7" t="s">
        <v>16</v>
      </c>
      <c r="E523" s="8" t="n">
        <v>1123139</v>
      </c>
      <c r="F523" s="9" t="n">
        <v>41899</v>
      </c>
      <c r="G523" s="10" t="n">
        <v>3747.36</v>
      </c>
      <c r="H523" s="11" t="n">
        <v>6</v>
      </c>
      <c r="I523" s="11" t="n">
        <v>2015</v>
      </c>
    </row>
    <row r="524" s="5" customFormat="true" ht="12.75" hidden="false" customHeight="false" outlineLevel="0" collapsed="false">
      <c r="B524" s="6" t="s">
        <v>9</v>
      </c>
      <c r="C524" s="7" t="s">
        <v>239</v>
      </c>
      <c r="D524" s="7" t="s">
        <v>58</v>
      </c>
      <c r="E524" s="8" t="n">
        <v>1124528</v>
      </c>
      <c r="F524" s="9" t="n">
        <v>41899</v>
      </c>
      <c r="G524" s="10" t="n">
        <v>1137.5</v>
      </c>
      <c r="H524" s="11" t="n">
        <v>6</v>
      </c>
      <c r="I524" s="11" t="n">
        <v>2015</v>
      </c>
    </row>
    <row r="525" s="5" customFormat="true" ht="12.75" hidden="false" customHeight="false" outlineLevel="0" collapsed="false">
      <c r="B525" s="6" t="s">
        <v>9</v>
      </c>
      <c r="C525" s="7" t="s">
        <v>240</v>
      </c>
      <c r="D525" s="7" t="s">
        <v>11</v>
      </c>
      <c r="E525" s="8" t="n">
        <v>1123547</v>
      </c>
      <c r="F525" s="9" t="n">
        <v>41899</v>
      </c>
      <c r="G525" s="10" t="n">
        <v>600</v>
      </c>
      <c r="H525" s="11" t="n">
        <v>6</v>
      </c>
      <c r="I525" s="11" t="n">
        <v>2015</v>
      </c>
    </row>
    <row r="526" s="5" customFormat="true" ht="12.75" hidden="false" customHeight="false" outlineLevel="0" collapsed="false">
      <c r="B526" s="6" t="s">
        <v>9</v>
      </c>
      <c r="C526" s="7" t="s">
        <v>241</v>
      </c>
      <c r="D526" s="7" t="s">
        <v>27</v>
      </c>
      <c r="E526" s="8" t="n">
        <v>1122809</v>
      </c>
      <c r="F526" s="9" t="n">
        <v>41892</v>
      </c>
      <c r="G526" s="10" t="n">
        <v>25750</v>
      </c>
      <c r="H526" s="11" t="n">
        <v>6</v>
      </c>
      <c r="I526" s="11" t="n">
        <v>2015</v>
      </c>
    </row>
    <row r="527" s="5" customFormat="true" ht="12.75" hidden="false" customHeight="false" outlineLevel="0" collapsed="false">
      <c r="B527" s="6" t="s">
        <v>9</v>
      </c>
      <c r="C527" s="7" t="s">
        <v>241</v>
      </c>
      <c r="D527" s="7" t="s">
        <v>27</v>
      </c>
      <c r="E527" s="8" t="n">
        <v>1122810</v>
      </c>
      <c r="F527" s="9" t="n">
        <v>41892</v>
      </c>
      <c r="G527" s="10" t="n">
        <v>690</v>
      </c>
      <c r="H527" s="11" t="n">
        <v>6</v>
      </c>
      <c r="I527" s="11" t="n">
        <v>2015</v>
      </c>
    </row>
    <row r="528" s="5" customFormat="true" ht="12.75" hidden="false" customHeight="false" outlineLevel="0" collapsed="false">
      <c r="B528" s="6" t="s">
        <v>9</v>
      </c>
      <c r="C528" s="7" t="s">
        <v>241</v>
      </c>
      <c r="D528" s="7" t="s">
        <v>27</v>
      </c>
      <c r="E528" s="8" t="n">
        <v>1122811</v>
      </c>
      <c r="F528" s="9" t="n">
        <v>41892</v>
      </c>
      <c r="G528" s="10" t="n">
        <v>2130</v>
      </c>
      <c r="H528" s="11" t="n">
        <v>6</v>
      </c>
      <c r="I528" s="11" t="n">
        <v>2015</v>
      </c>
    </row>
    <row r="529" s="5" customFormat="true" ht="12.75" hidden="false" customHeight="false" outlineLevel="0" collapsed="false">
      <c r="B529" s="6" t="s">
        <v>9</v>
      </c>
      <c r="C529" s="7" t="s">
        <v>241</v>
      </c>
      <c r="D529" s="7" t="s">
        <v>27</v>
      </c>
      <c r="E529" s="8" t="n">
        <v>1122812</v>
      </c>
      <c r="F529" s="9" t="n">
        <v>41892</v>
      </c>
      <c r="G529" s="10" t="n">
        <v>2070</v>
      </c>
      <c r="H529" s="11" t="n">
        <v>6</v>
      </c>
      <c r="I529" s="11" t="n">
        <v>2015</v>
      </c>
    </row>
    <row r="530" s="5" customFormat="true" ht="12.75" hidden="false" customHeight="false" outlineLevel="0" collapsed="false">
      <c r="B530" s="6" t="s">
        <v>9</v>
      </c>
      <c r="C530" s="7" t="s">
        <v>241</v>
      </c>
      <c r="D530" s="7" t="s">
        <v>27</v>
      </c>
      <c r="E530" s="8" t="n">
        <v>1122813</v>
      </c>
      <c r="F530" s="9" t="n">
        <v>41892</v>
      </c>
      <c r="G530" s="10" t="n">
        <v>4680</v>
      </c>
      <c r="H530" s="11" t="n">
        <v>6</v>
      </c>
      <c r="I530" s="11" t="n">
        <v>2015</v>
      </c>
    </row>
    <row r="531" s="5" customFormat="true" ht="12.75" hidden="false" customHeight="false" outlineLevel="0" collapsed="false">
      <c r="B531" s="6" t="s">
        <v>9</v>
      </c>
      <c r="C531" s="7" t="s">
        <v>241</v>
      </c>
      <c r="D531" s="7" t="s">
        <v>27</v>
      </c>
      <c r="E531" s="8" t="n">
        <v>1122814</v>
      </c>
      <c r="F531" s="9" t="n">
        <v>41892</v>
      </c>
      <c r="G531" s="10" t="n">
        <v>1080</v>
      </c>
      <c r="H531" s="11" t="n">
        <v>6</v>
      </c>
      <c r="I531" s="11" t="n">
        <v>2015</v>
      </c>
    </row>
    <row r="532" s="5" customFormat="true" ht="12.75" hidden="false" customHeight="false" outlineLevel="0" collapsed="false">
      <c r="B532" s="6" t="s">
        <v>9</v>
      </c>
      <c r="C532" s="7" t="s">
        <v>241</v>
      </c>
      <c r="D532" s="7" t="s">
        <v>27</v>
      </c>
      <c r="E532" s="8" t="n">
        <v>1123960</v>
      </c>
      <c r="F532" s="9" t="n">
        <v>41906</v>
      </c>
      <c r="G532" s="10" t="n">
        <v>710</v>
      </c>
      <c r="H532" s="11" t="n">
        <v>6</v>
      </c>
      <c r="I532" s="11" t="n">
        <v>2015</v>
      </c>
    </row>
    <row r="533" s="5" customFormat="true" ht="12.75" hidden="false" customHeight="false" outlineLevel="0" collapsed="false">
      <c r="B533" s="6" t="s">
        <v>9</v>
      </c>
      <c r="C533" s="7" t="s">
        <v>241</v>
      </c>
      <c r="D533" s="7" t="s">
        <v>27</v>
      </c>
      <c r="E533" s="8" t="n">
        <v>1125728</v>
      </c>
      <c r="F533" s="9" t="n">
        <v>41906</v>
      </c>
      <c r="G533" s="10" t="n">
        <v>690</v>
      </c>
      <c r="H533" s="11" t="n">
        <v>6</v>
      </c>
      <c r="I533" s="11" t="n">
        <v>2015</v>
      </c>
    </row>
    <row r="534" s="5" customFormat="true" ht="12.75" hidden="false" customHeight="false" outlineLevel="0" collapsed="false">
      <c r="B534" s="6" t="s">
        <v>9</v>
      </c>
      <c r="C534" s="7" t="s">
        <v>241</v>
      </c>
      <c r="D534" s="7" t="s">
        <v>27</v>
      </c>
      <c r="E534" s="8" t="n">
        <v>1123533</v>
      </c>
      <c r="F534" s="9" t="n">
        <v>41906</v>
      </c>
      <c r="G534" s="10" t="n">
        <v>75114.66</v>
      </c>
      <c r="H534" s="11" t="n">
        <v>6</v>
      </c>
      <c r="I534" s="11" t="n">
        <v>2015</v>
      </c>
    </row>
    <row r="535" s="5" customFormat="true" ht="12.75" hidden="false" customHeight="false" outlineLevel="0" collapsed="false">
      <c r="B535" s="6" t="s">
        <v>9</v>
      </c>
      <c r="C535" s="7" t="s">
        <v>241</v>
      </c>
      <c r="D535" s="7" t="s">
        <v>27</v>
      </c>
      <c r="E535" s="8" t="n">
        <v>1122882</v>
      </c>
      <c r="F535" s="9" t="n">
        <v>41892</v>
      </c>
      <c r="G535" s="10" t="n">
        <v>1000537.03</v>
      </c>
      <c r="H535" s="11" t="n">
        <v>6</v>
      </c>
      <c r="I535" s="11" t="n">
        <v>2015</v>
      </c>
    </row>
    <row r="536" s="5" customFormat="true" ht="12.75" hidden="false" customHeight="false" outlineLevel="0" collapsed="false">
      <c r="B536" s="6" t="s">
        <v>9</v>
      </c>
      <c r="C536" s="7" t="s">
        <v>241</v>
      </c>
      <c r="D536" s="7" t="s">
        <v>27</v>
      </c>
      <c r="E536" s="8" t="n">
        <v>1122007</v>
      </c>
      <c r="F536" s="9" t="n">
        <v>41885</v>
      </c>
      <c r="G536" s="10" t="n">
        <v>4660.13</v>
      </c>
      <c r="H536" s="11" t="n">
        <v>5</v>
      </c>
      <c r="I536" s="11" t="n">
        <v>2015</v>
      </c>
    </row>
    <row r="537" s="5" customFormat="true" ht="12.75" hidden="false" customHeight="false" outlineLevel="0" collapsed="false">
      <c r="B537" s="6" t="s">
        <v>9</v>
      </c>
      <c r="C537" s="7" t="s">
        <v>242</v>
      </c>
      <c r="D537" s="7" t="s">
        <v>23</v>
      </c>
      <c r="E537" s="8" t="n">
        <v>1124889</v>
      </c>
      <c r="F537" s="9" t="n">
        <v>41906</v>
      </c>
      <c r="G537" s="10" t="n">
        <v>13746</v>
      </c>
      <c r="H537" s="11" t="n">
        <v>6</v>
      </c>
      <c r="I537" s="11" t="n">
        <v>2015</v>
      </c>
    </row>
    <row r="538" s="5" customFormat="true" ht="12.75" hidden="false" customHeight="false" outlineLevel="0" collapsed="false">
      <c r="B538" s="6" t="s">
        <v>9</v>
      </c>
      <c r="C538" s="7" t="s">
        <v>242</v>
      </c>
      <c r="D538" s="7" t="s">
        <v>23</v>
      </c>
      <c r="E538" s="8" t="n">
        <v>1121126</v>
      </c>
      <c r="F538" s="9" t="n">
        <v>41885</v>
      </c>
      <c r="G538" s="10" t="n">
        <v>18639</v>
      </c>
      <c r="H538" s="11" t="n">
        <v>5</v>
      </c>
      <c r="I538" s="11" t="n">
        <v>2015</v>
      </c>
    </row>
    <row r="539" s="5" customFormat="true" ht="12.75" hidden="false" customHeight="false" outlineLevel="0" collapsed="false">
      <c r="B539" s="6" t="s">
        <v>9</v>
      </c>
      <c r="C539" s="7" t="s">
        <v>243</v>
      </c>
      <c r="D539" s="7" t="s">
        <v>58</v>
      </c>
      <c r="E539" s="8" t="n">
        <v>1123540</v>
      </c>
      <c r="F539" s="9" t="n">
        <v>41899</v>
      </c>
      <c r="G539" s="10" t="n">
        <v>1000</v>
      </c>
      <c r="H539" s="11" t="n">
        <v>6</v>
      </c>
      <c r="I539" s="11" t="n">
        <v>2015</v>
      </c>
    </row>
    <row r="540" s="5" customFormat="true" ht="12.75" hidden="false" customHeight="false" outlineLevel="0" collapsed="false">
      <c r="B540" s="6" t="s">
        <v>9</v>
      </c>
      <c r="C540" s="7" t="s">
        <v>244</v>
      </c>
      <c r="D540" s="7" t="s">
        <v>13</v>
      </c>
      <c r="E540" s="8" t="n">
        <v>1124761</v>
      </c>
      <c r="F540" s="9" t="n">
        <v>41899</v>
      </c>
      <c r="G540" s="10" t="n">
        <v>699.64</v>
      </c>
      <c r="H540" s="11" t="n">
        <v>6</v>
      </c>
      <c r="I540" s="11" t="n">
        <v>2015</v>
      </c>
    </row>
    <row r="541" s="5" customFormat="true" ht="12.75" hidden="false" customHeight="false" outlineLevel="0" collapsed="false">
      <c r="B541" s="6" t="s">
        <v>9</v>
      </c>
      <c r="C541" s="7" t="s">
        <v>244</v>
      </c>
      <c r="D541" s="7" t="s">
        <v>13</v>
      </c>
      <c r="E541" s="8" t="n">
        <v>1124762</v>
      </c>
      <c r="F541" s="9" t="n">
        <v>41899</v>
      </c>
      <c r="G541" s="10" t="n">
        <v>842.7</v>
      </c>
      <c r="H541" s="11" t="n">
        <v>6</v>
      </c>
      <c r="I541" s="11" t="n">
        <v>2015</v>
      </c>
    </row>
    <row r="542" s="5" customFormat="true" ht="12.75" hidden="false" customHeight="false" outlineLevel="0" collapsed="false">
      <c r="B542" s="6" t="s">
        <v>9</v>
      </c>
      <c r="C542" s="7" t="s">
        <v>245</v>
      </c>
      <c r="D542" s="7" t="s">
        <v>136</v>
      </c>
      <c r="E542" s="8" t="n">
        <v>1123795</v>
      </c>
      <c r="F542" s="9" t="n">
        <v>41892</v>
      </c>
      <c r="G542" s="10" t="n">
        <v>5400</v>
      </c>
      <c r="H542" s="11" t="n">
        <v>6</v>
      </c>
      <c r="I542" s="11" t="n">
        <v>2015</v>
      </c>
    </row>
    <row r="543" s="5" customFormat="true" ht="12.75" hidden="false" customHeight="false" outlineLevel="0" collapsed="false">
      <c r="B543" s="6" t="s">
        <v>9</v>
      </c>
      <c r="C543" s="7" t="s">
        <v>246</v>
      </c>
      <c r="D543" s="7" t="s">
        <v>20</v>
      </c>
      <c r="E543" s="8" t="n">
        <v>1098996</v>
      </c>
      <c r="F543" s="9" t="n">
        <v>41907</v>
      </c>
      <c r="G543" s="10" t="n">
        <v>792.54</v>
      </c>
      <c r="H543" s="11" t="n">
        <v>1</v>
      </c>
      <c r="I543" s="11" t="n">
        <v>2015</v>
      </c>
    </row>
    <row r="544" s="5" customFormat="true" ht="12.75" hidden="false" customHeight="false" outlineLevel="0" collapsed="false">
      <c r="B544" s="6" t="s">
        <v>9</v>
      </c>
      <c r="C544" s="7" t="s">
        <v>246</v>
      </c>
      <c r="D544" s="7" t="s">
        <v>20</v>
      </c>
      <c r="E544" s="8" t="n">
        <v>1124589</v>
      </c>
      <c r="F544" s="9" t="n">
        <v>41907</v>
      </c>
      <c r="G544" s="10" t="n">
        <v>-792.54</v>
      </c>
      <c r="H544" s="11" t="n">
        <v>6</v>
      </c>
      <c r="I544" s="11" t="n">
        <v>2015</v>
      </c>
    </row>
    <row r="545" s="5" customFormat="true" ht="12.75" hidden="false" customHeight="false" outlineLevel="0" collapsed="false">
      <c r="B545" s="6" t="s">
        <v>9</v>
      </c>
      <c r="C545" s="7" t="s">
        <v>246</v>
      </c>
      <c r="D545" s="7" t="s">
        <v>247</v>
      </c>
      <c r="E545" s="8" t="n">
        <v>1124590</v>
      </c>
      <c r="F545" s="9" t="n">
        <v>41899</v>
      </c>
      <c r="G545" s="10" t="n">
        <v>792.54</v>
      </c>
      <c r="H545" s="11" t="n">
        <v>6</v>
      </c>
      <c r="I545" s="11" t="n">
        <v>2015</v>
      </c>
    </row>
    <row r="546" s="5" customFormat="true" ht="12.75" hidden="false" customHeight="false" outlineLevel="0" collapsed="false">
      <c r="B546" s="6" t="s">
        <v>9</v>
      </c>
      <c r="C546" s="7" t="s">
        <v>248</v>
      </c>
      <c r="D546" s="7" t="s">
        <v>13</v>
      </c>
      <c r="E546" s="8" t="n">
        <v>1122875</v>
      </c>
      <c r="F546" s="9" t="n">
        <v>41899</v>
      </c>
      <c r="G546" s="10" t="n">
        <v>1248.5</v>
      </c>
      <c r="H546" s="11" t="n">
        <v>6</v>
      </c>
      <c r="I546" s="11" t="n">
        <v>2015</v>
      </c>
    </row>
    <row r="547" s="5" customFormat="true" ht="12.75" hidden="false" customHeight="false" outlineLevel="0" collapsed="false">
      <c r="B547" s="6" t="s">
        <v>9</v>
      </c>
      <c r="C547" s="7" t="s">
        <v>248</v>
      </c>
      <c r="D547" s="7" t="s">
        <v>13</v>
      </c>
      <c r="E547" s="8" t="n">
        <v>1124912</v>
      </c>
      <c r="F547" s="9" t="n">
        <v>41906</v>
      </c>
      <c r="G547" s="10" t="n">
        <v>1913.36</v>
      </c>
      <c r="H547" s="11" t="n">
        <v>6</v>
      </c>
      <c r="I547" s="11" t="n">
        <v>2015</v>
      </c>
    </row>
    <row r="548" s="5" customFormat="true" ht="12.75" hidden="false" customHeight="false" outlineLevel="0" collapsed="false">
      <c r="B548" s="6" t="s">
        <v>9</v>
      </c>
      <c r="C548" s="7" t="s">
        <v>249</v>
      </c>
      <c r="D548" s="7" t="s">
        <v>35</v>
      </c>
      <c r="E548" s="8" t="n">
        <v>1125345</v>
      </c>
      <c r="F548" s="9" t="n">
        <v>41907</v>
      </c>
      <c r="G548" s="10" t="n">
        <v>-489.36</v>
      </c>
      <c r="H548" s="11" t="n">
        <v>6</v>
      </c>
      <c r="I548" s="11" t="n">
        <v>2015</v>
      </c>
    </row>
    <row r="549" s="5" customFormat="true" ht="12.75" hidden="false" customHeight="false" outlineLevel="0" collapsed="false">
      <c r="B549" s="6" t="s">
        <v>9</v>
      </c>
      <c r="C549" s="7" t="s">
        <v>250</v>
      </c>
      <c r="D549" s="7" t="s">
        <v>58</v>
      </c>
      <c r="E549" s="8" t="n">
        <v>1124737</v>
      </c>
      <c r="F549" s="9" t="n">
        <v>41899</v>
      </c>
      <c r="G549" s="10" t="n">
        <v>1500</v>
      </c>
      <c r="H549" s="11" t="n">
        <v>6</v>
      </c>
      <c r="I549" s="11" t="n">
        <v>2015</v>
      </c>
    </row>
    <row r="550" s="5" customFormat="true" ht="12.75" hidden="false" customHeight="false" outlineLevel="0" collapsed="false">
      <c r="B550" s="6" t="s">
        <v>9</v>
      </c>
      <c r="C550" s="7" t="s">
        <v>250</v>
      </c>
      <c r="D550" s="7" t="s">
        <v>58</v>
      </c>
      <c r="E550" s="8" t="n">
        <v>1124739</v>
      </c>
      <c r="F550" s="9" t="n">
        <v>41899</v>
      </c>
      <c r="G550" s="10" t="n">
        <v>1125</v>
      </c>
      <c r="H550" s="11" t="n">
        <v>6</v>
      </c>
      <c r="I550" s="11" t="n">
        <v>2015</v>
      </c>
    </row>
    <row r="551" s="5" customFormat="true" ht="12.75" hidden="false" customHeight="false" outlineLevel="0" collapsed="false">
      <c r="B551" s="6" t="s">
        <v>9</v>
      </c>
      <c r="C551" s="7" t="s">
        <v>250</v>
      </c>
      <c r="D551" s="7" t="s">
        <v>58</v>
      </c>
      <c r="E551" s="8" t="n">
        <v>1124740</v>
      </c>
      <c r="F551" s="9" t="n">
        <v>41899</v>
      </c>
      <c r="G551" s="10" t="n">
        <v>562</v>
      </c>
      <c r="H551" s="11" t="n">
        <v>6</v>
      </c>
      <c r="I551" s="11" t="n">
        <v>2015</v>
      </c>
    </row>
    <row r="552" s="5" customFormat="true" ht="12.75" hidden="false" customHeight="false" outlineLevel="0" collapsed="false">
      <c r="B552" s="6" t="s">
        <v>9</v>
      </c>
      <c r="C552" s="7" t="s">
        <v>250</v>
      </c>
      <c r="D552" s="7" t="s">
        <v>58</v>
      </c>
      <c r="E552" s="8" t="n">
        <v>1124741</v>
      </c>
      <c r="F552" s="9" t="n">
        <v>41899</v>
      </c>
      <c r="G552" s="10" t="n">
        <v>1875</v>
      </c>
      <c r="H552" s="11" t="n">
        <v>6</v>
      </c>
      <c r="I552" s="11" t="n">
        <v>2015</v>
      </c>
    </row>
    <row r="553" s="5" customFormat="true" ht="12.75" hidden="false" customHeight="false" outlineLevel="0" collapsed="false">
      <c r="B553" s="6" t="s">
        <v>9</v>
      </c>
      <c r="C553" s="7" t="s">
        <v>250</v>
      </c>
      <c r="D553" s="7" t="s">
        <v>58</v>
      </c>
      <c r="E553" s="8" t="n">
        <v>1124742</v>
      </c>
      <c r="F553" s="9" t="n">
        <v>41899</v>
      </c>
      <c r="G553" s="10" t="n">
        <v>1125</v>
      </c>
      <c r="H553" s="11" t="n">
        <v>6</v>
      </c>
      <c r="I553" s="11" t="n">
        <v>2015</v>
      </c>
    </row>
    <row r="554" s="5" customFormat="true" ht="12.75" hidden="false" customHeight="false" outlineLevel="0" collapsed="false">
      <c r="B554" s="6" t="s">
        <v>9</v>
      </c>
      <c r="C554" s="7" t="s">
        <v>250</v>
      </c>
      <c r="D554" s="7" t="s">
        <v>58</v>
      </c>
      <c r="E554" s="8" t="n">
        <v>1124743</v>
      </c>
      <c r="F554" s="9" t="n">
        <v>41899</v>
      </c>
      <c r="G554" s="10" t="n">
        <v>1125</v>
      </c>
      <c r="H554" s="11" t="n">
        <v>6</v>
      </c>
      <c r="I554" s="11" t="n">
        <v>2015</v>
      </c>
    </row>
    <row r="555" s="5" customFormat="true" ht="12.75" hidden="false" customHeight="false" outlineLevel="0" collapsed="false">
      <c r="B555" s="6" t="s">
        <v>9</v>
      </c>
      <c r="C555" s="7" t="s">
        <v>250</v>
      </c>
      <c r="D555" s="7" t="s">
        <v>58</v>
      </c>
      <c r="E555" s="8" t="n">
        <v>1124796</v>
      </c>
      <c r="F555" s="9" t="n">
        <v>41899</v>
      </c>
      <c r="G555" s="10" t="n">
        <v>1125</v>
      </c>
      <c r="H555" s="11" t="n">
        <v>6</v>
      </c>
      <c r="I555" s="11" t="n">
        <v>2015</v>
      </c>
    </row>
    <row r="556" s="5" customFormat="true" ht="12.75" hidden="false" customHeight="false" outlineLevel="0" collapsed="false">
      <c r="B556" s="6" t="s">
        <v>9</v>
      </c>
      <c r="C556" s="7" t="s">
        <v>250</v>
      </c>
      <c r="D556" s="7" t="s">
        <v>58</v>
      </c>
      <c r="E556" s="8" t="n">
        <v>1124797</v>
      </c>
      <c r="F556" s="9" t="n">
        <v>41899</v>
      </c>
      <c r="G556" s="10" t="n">
        <v>562.5</v>
      </c>
      <c r="H556" s="11" t="n">
        <v>6</v>
      </c>
      <c r="I556" s="11" t="n">
        <v>2015</v>
      </c>
    </row>
    <row r="557" s="5" customFormat="true" ht="12.75" hidden="false" customHeight="false" outlineLevel="0" collapsed="false">
      <c r="B557" s="6" t="s">
        <v>9</v>
      </c>
      <c r="C557" s="7" t="s">
        <v>250</v>
      </c>
      <c r="D557" s="7" t="s">
        <v>58</v>
      </c>
      <c r="E557" s="8" t="n">
        <v>1124798</v>
      </c>
      <c r="F557" s="9" t="n">
        <v>41899</v>
      </c>
      <c r="G557" s="10" t="n">
        <v>750</v>
      </c>
      <c r="H557" s="11" t="n">
        <v>6</v>
      </c>
      <c r="I557" s="11" t="n">
        <v>2015</v>
      </c>
    </row>
    <row r="558" s="5" customFormat="true" ht="12.75" hidden="false" customHeight="false" outlineLevel="0" collapsed="false">
      <c r="B558" s="6" t="s">
        <v>9</v>
      </c>
      <c r="C558" s="7" t="s">
        <v>251</v>
      </c>
      <c r="D558" s="7" t="s">
        <v>13</v>
      </c>
      <c r="E558" s="8" t="n">
        <v>1123958</v>
      </c>
      <c r="F558" s="9" t="n">
        <v>41899</v>
      </c>
      <c r="G558" s="10" t="n">
        <v>949.2</v>
      </c>
      <c r="H558" s="11" t="n">
        <v>6</v>
      </c>
      <c r="I558" s="11" t="n">
        <v>2015</v>
      </c>
    </row>
    <row r="559" s="5" customFormat="true" ht="12.75" hidden="false" customHeight="false" outlineLevel="0" collapsed="false">
      <c r="B559" s="6" t="s">
        <v>9</v>
      </c>
      <c r="C559" s="7" t="s">
        <v>252</v>
      </c>
      <c r="D559" s="7" t="s">
        <v>52</v>
      </c>
      <c r="E559" s="8" t="n">
        <v>1124622</v>
      </c>
      <c r="F559" s="9" t="n">
        <v>41899</v>
      </c>
      <c r="G559" s="10" t="n">
        <v>1480.69</v>
      </c>
      <c r="H559" s="11" t="n">
        <v>6</v>
      </c>
      <c r="I559" s="11" t="n">
        <v>2015</v>
      </c>
    </row>
    <row r="560" s="5" customFormat="true" ht="12.75" hidden="false" customHeight="false" outlineLevel="0" collapsed="false">
      <c r="B560" s="6" t="s">
        <v>9</v>
      </c>
      <c r="C560" s="7" t="s">
        <v>253</v>
      </c>
      <c r="D560" s="7" t="s">
        <v>52</v>
      </c>
      <c r="E560" s="8" t="n">
        <v>1122976</v>
      </c>
      <c r="F560" s="9" t="n">
        <v>41892</v>
      </c>
      <c r="G560" s="10" t="n">
        <v>768</v>
      </c>
      <c r="H560" s="11" t="n">
        <v>6</v>
      </c>
      <c r="I560" s="11" t="n">
        <v>2015</v>
      </c>
    </row>
    <row r="561" s="5" customFormat="true" ht="12.75" hidden="false" customHeight="false" outlineLevel="0" collapsed="false">
      <c r="B561" s="6" t="s">
        <v>9</v>
      </c>
      <c r="C561" s="7" t="s">
        <v>253</v>
      </c>
      <c r="D561" s="7" t="s">
        <v>52</v>
      </c>
      <c r="E561" s="8" t="n">
        <v>1122978</v>
      </c>
      <c r="F561" s="9" t="n">
        <v>41892</v>
      </c>
      <c r="G561" s="10" t="n">
        <v>8439.07</v>
      </c>
      <c r="H561" s="11" t="n">
        <v>6</v>
      </c>
      <c r="I561" s="11" t="n">
        <v>2015</v>
      </c>
    </row>
    <row r="562" s="5" customFormat="true" ht="12.75" hidden="false" customHeight="false" outlineLevel="0" collapsed="false">
      <c r="B562" s="6" t="s">
        <v>9</v>
      </c>
      <c r="C562" s="7" t="s">
        <v>253</v>
      </c>
      <c r="D562" s="7" t="s">
        <v>52</v>
      </c>
      <c r="E562" s="8" t="n">
        <v>1122978</v>
      </c>
      <c r="F562" s="9" t="n">
        <v>41892</v>
      </c>
      <c r="G562" s="10" t="n">
        <v>883.47</v>
      </c>
      <c r="H562" s="11" t="n">
        <v>6</v>
      </c>
      <c r="I562" s="11" t="n">
        <v>2015</v>
      </c>
    </row>
    <row r="563" s="5" customFormat="true" ht="12.75" hidden="false" customHeight="false" outlineLevel="0" collapsed="false">
      <c r="B563" s="6" t="s">
        <v>9</v>
      </c>
      <c r="C563" s="7" t="s">
        <v>254</v>
      </c>
      <c r="D563" s="7" t="s">
        <v>13</v>
      </c>
      <c r="E563" s="8" t="n">
        <v>1125589</v>
      </c>
      <c r="F563" s="9" t="n">
        <v>41906</v>
      </c>
      <c r="G563" s="10" t="n">
        <v>21279.16</v>
      </c>
      <c r="H563" s="11" t="n">
        <v>6</v>
      </c>
      <c r="I563" s="11" t="n">
        <v>2015</v>
      </c>
    </row>
    <row r="564" s="5" customFormat="true" ht="12.75" hidden="false" customHeight="false" outlineLevel="0" collapsed="false">
      <c r="B564" s="6" t="s">
        <v>9</v>
      </c>
      <c r="C564" s="7" t="s">
        <v>254</v>
      </c>
      <c r="D564" s="7" t="s">
        <v>13</v>
      </c>
      <c r="E564" s="8" t="n">
        <v>1125645</v>
      </c>
      <c r="F564" s="9" t="n">
        <v>41906</v>
      </c>
      <c r="G564" s="10" t="n">
        <v>21279.16</v>
      </c>
      <c r="H564" s="11" t="n">
        <v>6</v>
      </c>
      <c r="I564" s="11" t="n">
        <v>2015</v>
      </c>
    </row>
    <row r="565" s="5" customFormat="true" ht="12.75" hidden="false" customHeight="false" outlineLevel="0" collapsed="false">
      <c r="B565" s="6" t="s">
        <v>9</v>
      </c>
      <c r="C565" s="7" t="s">
        <v>255</v>
      </c>
      <c r="D565" s="7" t="s">
        <v>63</v>
      </c>
      <c r="E565" s="8" t="n">
        <v>1122274</v>
      </c>
      <c r="F565" s="9" t="n">
        <v>41892</v>
      </c>
      <c r="G565" s="10" t="n">
        <v>697.2</v>
      </c>
      <c r="H565" s="11" t="n">
        <v>5</v>
      </c>
      <c r="I565" s="11" t="n">
        <v>2015</v>
      </c>
    </row>
    <row r="566" s="5" customFormat="true" ht="12.75" hidden="false" customHeight="false" outlineLevel="0" collapsed="false">
      <c r="B566" s="6" t="s">
        <v>9</v>
      </c>
      <c r="C566" s="7" t="s">
        <v>255</v>
      </c>
      <c r="D566" s="7" t="s">
        <v>63</v>
      </c>
      <c r="E566" s="8" t="n">
        <v>1119276</v>
      </c>
      <c r="F566" s="9" t="n">
        <v>41899</v>
      </c>
      <c r="G566" s="10" t="n">
        <v>677.16</v>
      </c>
      <c r="H566" s="11" t="n">
        <v>6</v>
      </c>
      <c r="I566" s="11" t="n">
        <v>2015</v>
      </c>
    </row>
    <row r="567" s="5" customFormat="true" ht="12.75" hidden="false" customHeight="false" outlineLevel="0" collapsed="false">
      <c r="B567" s="6" t="s">
        <v>9</v>
      </c>
      <c r="C567" s="7" t="s">
        <v>255</v>
      </c>
      <c r="D567" s="7" t="s">
        <v>63</v>
      </c>
      <c r="E567" s="8" t="n">
        <v>1121492</v>
      </c>
      <c r="F567" s="9" t="n">
        <v>41885</v>
      </c>
      <c r="G567" s="10" t="n">
        <v>536.63</v>
      </c>
      <c r="H567" s="11" t="n">
        <v>5</v>
      </c>
      <c r="I567" s="11" t="n">
        <v>2015</v>
      </c>
    </row>
    <row r="568" s="5" customFormat="true" ht="12.75" hidden="false" customHeight="false" outlineLevel="0" collapsed="false">
      <c r="B568" s="6" t="s">
        <v>9</v>
      </c>
      <c r="C568" s="7" t="s">
        <v>255</v>
      </c>
      <c r="D568" s="7" t="s">
        <v>63</v>
      </c>
      <c r="E568" s="8" t="n">
        <v>1123470</v>
      </c>
      <c r="F568" s="9" t="n">
        <v>41899</v>
      </c>
      <c r="G568" s="10" t="n">
        <v>990.7</v>
      </c>
      <c r="H568" s="11" t="n">
        <v>6</v>
      </c>
      <c r="I568" s="11" t="n">
        <v>2015</v>
      </c>
    </row>
    <row r="569" s="5" customFormat="true" ht="12.75" hidden="false" customHeight="false" outlineLevel="0" collapsed="false">
      <c r="B569" s="6" t="s">
        <v>9</v>
      </c>
      <c r="C569" s="7" t="s">
        <v>255</v>
      </c>
      <c r="D569" s="7" t="s">
        <v>63</v>
      </c>
      <c r="E569" s="8" t="n">
        <v>1123472</v>
      </c>
      <c r="F569" s="9" t="n">
        <v>41899</v>
      </c>
      <c r="G569" s="10" t="n">
        <v>918.14</v>
      </c>
      <c r="H569" s="11" t="n">
        <v>6</v>
      </c>
      <c r="I569" s="11" t="n">
        <v>2015</v>
      </c>
    </row>
    <row r="570" s="5" customFormat="true" ht="12.75" hidden="false" customHeight="false" outlineLevel="0" collapsed="false">
      <c r="B570" s="6" t="s">
        <v>9</v>
      </c>
      <c r="C570" s="7" t="s">
        <v>255</v>
      </c>
      <c r="D570" s="7" t="s">
        <v>63</v>
      </c>
      <c r="E570" s="8" t="n">
        <v>1121482</v>
      </c>
      <c r="F570" s="9" t="n">
        <v>41885</v>
      </c>
      <c r="G570" s="10" t="n">
        <v>844.56</v>
      </c>
      <c r="H570" s="11" t="n">
        <v>5</v>
      </c>
      <c r="I570" s="11" t="n">
        <v>2015</v>
      </c>
    </row>
    <row r="571" s="5" customFormat="true" ht="12.75" hidden="false" customHeight="false" outlineLevel="0" collapsed="false">
      <c r="B571" s="6" t="s">
        <v>9</v>
      </c>
      <c r="C571" s="7" t="s">
        <v>255</v>
      </c>
      <c r="D571" s="7" t="s">
        <v>63</v>
      </c>
      <c r="E571" s="8" t="n">
        <v>1122255</v>
      </c>
      <c r="F571" s="9" t="n">
        <v>41899</v>
      </c>
      <c r="G571" s="10" t="n">
        <v>515.4</v>
      </c>
      <c r="H571" s="11" t="n">
        <v>6</v>
      </c>
      <c r="I571" s="11" t="n">
        <v>2015</v>
      </c>
    </row>
    <row r="572" s="5" customFormat="true" ht="12.75" hidden="false" customHeight="false" outlineLevel="0" collapsed="false">
      <c r="B572" s="6" t="s">
        <v>9</v>
      </c>
      <c r="C572" s="7" t="s">
        <v>255</v>
      </c>
      <c r="D572" s="7" t="s">
        <v>63</v>
      </c>
      <c r="E572" s="8" t="n">
        <v>1123449</v>
      </c>
      <c r="F572" s="9" t="n">
        <v>41899</v>
      </c>
      <c r="G572" s="10" t="n">
        <v>760.2</v>
      </c>
      <c r="H572" s="11" t="n">
        <v>6</v>
      </c>
      <c r="I572" s="11" t="n">
        <v>2015</v>
      </c>
    </row>
    <row r="573" s="5" customFormat="true" ht="12.75" hidden="false" customHeight="false" outlineLevel="0" collapsed="false">
      <c r="B573" s="6" t="s">
        <v>9</v>
      </c>
      <c r="C573" s="7" t="s">
        <v>255</v>
      </c>
      <c r="D573" s="7" t="s">
        <v>63</v>
      </c>
      <c r="E573" s="8" t="n">
        <v>1125438</v>
      </c>
      <c r="F573" s="9" t="n">
        <v>41906</v>
      </c>
      <c r="G573" s="10" t="n">
        <v>900</v>
      </c>
      <c r="H573" s="11" t="n">
        <v>6</v>
      </c>
      <c r="I573" s="11" t="n">
        <v>2015</v>
      </c>
    </row>
    <row r="574" s="5" customFormat="true" ht="12.75" hidden="false" customHeight="false" outlineLevel="0" collapsed="false">
      <c r="B574" s="6" t="s">
        <v>9</v>
      </c>
      <c r="C574" s="7" t="s">
        <v>255</v>
      </c>
      <c r="D574" s="7" t="s">
        <v>63</v>
      </c>
      <c r="E574" s="8" t="n">
        <v>1125439</v>
      </c>
      <c r="F574" s="9" t="n">
        <v>41906</v>
      </c>
      <c r="G574" s="10" t="n">
        <v>2712</v>
      </c>
      <c r="H574" s="11" t="n">
        <v>6</v>
      </c>
      <c r="I574" s="11" t="n">
        <v>2015</v>
      </c>
    </row>
    <row r="575" s="5" customFormat="true" ht="12.75" hidden="false" customHeight="false" outlineLevel="0" collapsed="false">
      <c r="B575" s="6" t="s">
        <v>9</v>
      </c>
      <c r="C575" s="7" t="s">
        <v>255</v>
      </c>
      <c r="D575" s="7" t="s">
        <v>63</v>
      </c>
      <c r="E575" s="8" t="n">
        <v>1125448</v>
      </c>
      <c r="F575" s="9" t="n">
        <v>41906</v>
      </c>
      <c r="G575" s="10" t="n">
        <v>1675.06</v>
      </c>
      <c r="H575" s="11" t="n">
        <v>6</v>
      </c>
      <c r="I575" s="11" t="n">
        <v>2015</v>
      </c>
    </row>
    <row r="576" s="5" customFormat="true" ht="12.75" hidden="false" customHeight="false" outlineLevel="0" collapsed="false">
      <c r="B576" s="6" t="s">
        <v>9</v>
      </c>
      <c r="C576" s="7" t="s">
        <v>255</v>
      </c>
      <c r="D576" s="7" t="s">
        <v>63</v>
      </c>
      <c r="E576" s="8" t="n">
        <v>1125809</v>
      </c>
      <c r="F576" s="9" t="n">
        <v>41906</v>
      </c>
      <c r="G576" s="10" t="n">
        <v>780</v>
      </c>
      <c r="H576" s="11" t="n">
        <v>6</v>
      </c>
      <c r="I576" s="11" t="n">
        <v>2015</v>
      </c>
    </row>
    <row r="577" s="5" customFormat="true" ht="12.75" hidden="false" customHeight="false" outlineLevel="0" collapsed="false">
      <c r="B577" s="6" t="s">
        <v>9</v>
      </c>
      <c r="C577" s="7" t="s">
        <v>255</v>
      </c>
      <c r="D577" s="7" t="s">
        <v>63</v>
      </c>
      <c r="E577" s="8" t="n">
        <v>1125448</v>
      </c>
      <c r="F577" s="9" t="n">
        <v>41906</v>
      </c>
      <c r="G577" s="10" t="n">
        <v>-1371.46</v>
      </c>
      <c r="H577" s="11" t="n">
        <v>6</v>
      </c>
      <c r="I577" s="11" t="n">
        <v>2015</v>
      </c>
    </row>
    <row r="578" s="5" customFormat="true" ht="12.75" hidden="false" customHeight="false" outlineLevel="0" collapsed="false">
      <c r="B578" s="6" t="s">
        <v>9</v>
      </c>
      <c r="C578" s="7" t="s">
        <v>256</v>
      </c>
      <c r="D578" s="7" t="s">
        <v>20</v>
      </c>
      <c r="E578" s="8" t="n">
        <v>1122852</v>
      </c>
      <c r="F578" s="9" t="n">
        <v>41899</v>
      </c>
      <c r="G578" s="10" t="n">
        <v>742.8</v>
      </c>
      <c r="H578" s="11" t="n">
        <v>6</v>
      </c>
      <c r="I578" s="11" t="n">
        <v>2015</v>
      </c>
    </row>
    <row r="579" s="5" customFormat="true" ht="12.75" hidden="false" customHeight="false" outlineLevel="0" collapsed="false">
      <c r="B579" s="6" t="s">
        <v>9</v>
      </c>
      <c r="C579" s="7" t="s">
        <v>257</v>
      </c>
      <c r="D579" s="7" t="s">
        <v>20</v>
      </c>
      <c r="E579" s="8" t="n">
        <v>1121434</v>
      </c>
      <c r="F579" s="9" t="n">
        <v>41885</v>
      </c>
      <c r="G579" s="10" t="n">
        <v>539.1</v>
      </c>
      <c r="H579" s="11" t="n">
        <v>6</v>
      </c>
      <c r="I579" s="11" t="n">
        <v>2015</v>
      </c>
    </row>
    <row r="580" s="5" customFormat="true" ht="12.75" hidden="false" customHeight="false" outlineLevel="0" collapsed="false">
      <c r="B580" s="6" t="s">
        <v>9</v>
      </c>
      <c r="C580" s="7" t="s">
        <v>258</v>
      </c>
      <c r="D580" s="7" t="s">
        <v>20</v>
      </c>
      <c r="E580" s="8" t="n">
        <v>1121242</v>
      </c>
      <c r="F580" s="9" t="n">
        <v>41885</v>
      </c>
      <c r="G580" s="10" t="n">
        <v>555.6</v>
      </c>
      <c r="H580" s="11" t="n">
        <v>5</v>
      </c>
      <c r="I580" s="11" t="n">
        <v>2015</v>
      </c>
    </row>
    <row r="581" s="5" customFormat="true" ht="12.75" hidden="false" customHeight="false" outlineLevel="0" collapsed="false">
      <c r="B581" s="6" t="s">
        <v>9</v>
      </c>
      <c r="C581" s="7" t="s">
        <v>259</v>
      </c>
      <c r="D581" s="7" t="s">
        <v>16</v>
      </c>
      <c r="E581" s="8" t="n">
        <v>1123742</v>
      </c>
      <c r="F581" s="9" t="n">
        <v>41899</v>
      </c>
      <c r="G581" s="10" t="n">
        <v>4260</v>
      </c>
      <c r="H581" s="11" t="n">
        <v>6</v>
      </c>
      <c r="I581" s="11" t="n">
        <v>2015</v>
      </c>
    </row>
    <row r="582" s="5" customFormat="true" ht="12.75" hidden="false" customHeight="false" outlineLevel="0" collapsed="false">
      <c r="B582" s="6" t="s">
        <v>9</v>
      </c>
      <c r="C582" s="7" t="s">
        <v>260</v>
      </c>
      <c r="D582" s="7" t="s">
        <v>229</v>
      </c>
      <c r="E582" s="8" t="n">
        <v>1121017</v>
      </c>
      <c r="F582" s="9" t="n">
        <v>41892</v>
      </c>
      <c r="G582" s="10" t="n">
        <v>2141.46</v>
      </c>
      <c r="H582" s="11" t="n">
        <v>6</v>
      </c>
      <c r="I582" s="11" t="n">
        <v>2015</v>
      </c>
    </row>
    <row r="583" s="5" customFormat="true" ht="12.75" hidden="false" customHeight="false" outlineLevel="0" collapsed="false">
      <c r="B583" s="6" t="s">
        <v>9</v>
      </c>
      <c r="C583" s="7" t="s">
        <v>260</v>
      </c>
      <c r="D583" s="7" t="s">
        <v>229</v>
      </c>
      <c r="E583" s="8" t="n">
        <v>1121239</v>
      </c>
      <c r="F583" s="9" t="n">
        <v>41892</v>
      </c>
      <c r="G583" s="10" t="n">
        <v>8930.47</v>
      </c>
      <c r="H583" s="11" t="n">
        <v>6</v>
      </c>
      <c r="I583" s="11" t="n">
        <v>2015</v>
      </c>
    </row>
    <row r="584" s="5" customFormat="true" ht="12.75" hidden="false" customHeight="false" outlineLevel="0" collapsed="false">
      <c r="B584" s="6" t="s">
        <v>9</v>
      </c>
      <c r="C584" s="7" t="s">
        <v>260</v>
      </c>
      <c r="D584" s="7" t="s">
        <v>229</v>
      </c>
      <c r="E584" s="8" t="n">
        <v>1121581</v>
      </c>
      <c r="F584" s="9" t="n">
        <v>41885</v>
      </c>
      <c r="G584" s="10" t="n">
        <v>10204.8</v>
      </c>
      <c r="H584" s="11" t="n">
        <v>6</v>
      </c>
      <c r="I584" s="11" t="n">
        <v>2015</v>
      </c>
    </row>
    <row r="585" s="5" customFormat="true" ht="12.75" hidden="false" customHeight="false" outlineLevel="0" collapsed="false">
      <c r="B585" s="22" t="s">
        <v>9</v>
      </c>
      <c r="C585" s="7" t="s">
        <v>260</v>
      </c>
      <c r="D585" s="7" t="s">
        <v>229</v>
      </c>
      <c r="E585" s="8" t="n">
        <v>1121996</v>
      </c>
      <c r="F585" s="9" t="n">
        <v>41885</v>
      </c>
      <c r="G585" s="10" t="n">
        <v>11496.6</v>
      </c>
      <c r="H585" s="11" t="n">
        <v>5</v>
      </c>
      <c r="I585" s="11" t="n">
        <v>2015</v>
      </c>
    </row>
    <row r="586" s="5" customFormat="true" ht="12.75" hidden="false" customHeight="false" outlineLevel="0" collapsed="false">
      <c r="B586" s="22" t="s">
        <v>9</v>
      </c>
      <c r="C586" s="7" t="s">
        <v>260</v>
      </c>
      <c r="D586" s="7" t="s">
        <v>229</v>
      </c>
      <c r="E586" s="8" t="n">
        <v>1123502</v>
      </c>
      <c r="F586" s="9" t="n">
        <v>41899</v>
      </c>
      <c r="G586" s="10" t="n">
        <v>12712.87</v>
      </c>
      <c r="H586" s="11" t="n">
        <v>6</v>
      </c>
      <c r="I586" s="11" t="n">
        <v>2015</v>
      </c>
    </row>
    <row r="587" s="5" customFormat="true" ht="12.75" hidden="false" customHeight="false" outlineLevel="0" collapsed="false">
      <c r="B587" s="22" t="s">
        <v>9</v>
      </c>
      <c r="C587" s="7" t="s">
        <v>260</v>
      </c>
      <c r="D587" s="7" t="s">
        <v>229</v>
      </c>
      <c r="E587" s="8" t="n">
        <v>1124413</v>
      </c>
      <c r="F587" s="9" t="n">
        <v>41899</v>
      </c>
      <c r="G587" s="10" t="n">
        <v>7662.24</v>
      </c>
      <c r="H587" s="11" t="n">
        <v>6</v>
      </c>
      <c r="I587" s="11" t="n">
        <v>2015</v>
      </c>
    </row>
    <row r="588" s="5" customFormat="true" ht="12.75" hidden="false" customHeight="false" outlineLevel="0" collapsed="false">
      <c r="B588" s="22" t="s">
        <v>9</v>
      </c>
      <c r="C588" s="7" t="s">
        <v>260</v>
      </c>
      <c r="D588" s="7" t="s">
        <v>229</v>
      </c>
      <c r="E588" s="8" t="n">
        <v>1124940</v>
      </c>
      <c r="F588" s="9" t="n">
        <v>41906</v>
      </c>
      <c r="G588" s="10" t="n">
        <v>5755.32</v>
      </c>
      <c r="H588" s="11" t="n">
        <v>6</v>
      </c>
      <c r="I588" s="11" t="n">
        <v>2015</v>
      </c>
    </row>
    <row r="589" s="5" customFormat="true" ht="12.75" hidden="false" customHeight="false" outlineLevel="0" collapsed="false">
      <c r="B589" s="22" t="s">
        <v>9</v>
      </c>
      <c r="C589" s="7" t="s">
        <v>260</v>
      </c>
      <c r="D589" s="7" t="s">
        <v>229</v>
      </c>
      <c r="E589" s="8" t="n">
        <v>1125756</v>
      </c>
      <c r="F589" s="9" t="n">
        <v>41906</v>
      </c>
      <c r="G589" s="10" t="n">
        <v>10197.12</v>
      </c>
      <c r="H589" s="11" t="n">
        <v>6</v>
      </c>
      <c r="I589" s="11" t="n">
        <v>2015</v>
      </c>
    </row>
    <row r="590" s="5" customFormat="true" ht="12.75" hidden="false" customHeight="false" outlineLevel="0" collapsed="false">
      <c r="B590" s="22" t="s">
        <v>9</v>
      </c>
      <c r="C590" s="7" t="s">
        <v>261</v>
      </c>
      <c r="D590" s="7" t="s">
        <v>20</v>
      </c>
      <c r="E590" s="8" t="n">
        <v>1123683</v>
      </c>
      <c r="F590" s="9" t="n">
        <v>41906</v>
      </c>
      <c r="G590" s="10" t="n">
        <v>619.46</v>
      </c>
      <c r="H590" s="11" t="n">
        <v>6</v>
      </c>
      <c r="I590" s="11" t="n">
        <v>2015</v>
      </c>
    </row>
    <row r="591" s="5" customFormat="true" ht="12.75" hidden="false" customHeight="false" outlineLevel="0" collapsed="false">
      <c r="B591" s="22" t="s">
        <v>9</v>
      </c>
      <c r="C591" s="7" t="s">
        <v>262</v>
      </c>
      <c r="D591" s="7" t="s">
        <v>49</v>
      </c>
      <c r="E591" s="8" t="n">
        <v>1121098</v>
      </c>
      <c r="F591" s="9" t="n">
        <v>41892</v>
      </c>
      <c r="G591" s="10" t="n">
        <v>616.4</v>
      </c>
      <c r="H591" s="11" t="n">
        <v>6</v>
      </c>
      <c r="I591" s="11" t="n">
        <v>2015</v>
      </c>
    </row>
    <row r="592" s="5" customFormat="true" ht="12.75" hidden="false" customHeight="false" outlineLevel="0" collapsed="false">
      <c r="B592" s="22" t="s">
        <v>9</v>
      </c>
      <c r="C592" s="7" t="s">
        <v>262</v>
      </c>
      <c r="D592" s="7" t="s">
        <v>49</v>
      </c>
      <c r="E592" s="8" t="n">
        <v>1122086</v>
      </c>
      <c r="F592" s="23" t="n">
        <v>41892</v>
      </c>
      <c r="G592" s="24" t="n">
        <v>827.9</v>
      </c>
      <c r="H592" s="11" t="n">
        <v>5</v>
      </c>
      <c r="I592" s="11" t="n">
        <v>2015</v>
      </c>
    </row>
    <row r="593" s="5" customFormat="true" ht="12.75" hidden="false" customHeight="false" outlineLevel="0" collapsed="false">
      <c r="B593" s="25" t="s">
        <v>9</v>
      </c>
      <c r="C593" s="26" t="s">
        <v>262</v>
      </c>
      <c r="D593" s="26" t="s">
        <v>49</v>
      </c>
      <c r="E593" s="27" t="n">
        <v>1124936</v>
      </c>
      <c r="F593" s="28" t="n">
        <v>41906</v>
      </c>
      <c r="G593" s="29" t="n">
        <v>706.9</v>
      </c>
      <c r="H593" s="30" t="n">
        <v>6</v>
      </c>
      <c r="I593" s="30" t="n">
        <v>2015</v>
      </c>
    </row>
    <row r="594" s="5" customFormat="true" ht="12.75" hidden="false" customHeight="false" outlineLevel="0" collapsed="false">
      <c r="B594" s="25" t="s">
        <v>9</v>
      </c>
      <c r="C594" s="26" t="s">
        <v>262</v>
      </c>
      <c r="D594" s="26" t="s">
        <v>49</v>
      </c>
      <c r="E594" s="27" t="n">
        <v>1122055</v>
      </c>
      <c r="F594" s="28" t="n">
        <v>41892</v>
      </c>
      <c r="G594" s="29" t="n">
        <v>602.9</v>
      </c>
      <c r="H594" s="30" t="n">
        <v>5</v>
      </c>
      <c r="I594" s="30" t="n">
        <v>2015</v>
      </c>
    </row>
    <row r="595" s="5" customFormat="true" ht="12.75" hidden="false" customHeight="false" outlineLevel="0" collapsed="false">
      <c r="B595" s="25" t="s">
        <v>9</v>
      </c>
      <c r="C595" s="26" t="s">
        <v>262</v>
      </c>
      <c r="D595" s="26" t="s">
        <v>49</v>
      </c>
      <c r="E595" s="27" t="n">
        <v>1124402</v>
      </c>
      <c r="F595" s="28" t="n">
        <v>41899</v>
      </c>
      <c r="G595" s="29" t="n">
        <v>4600.4</v>
      </c>
      <c r="H595" s="30" t="n">
        <v>6</v>
      </c>
      <c r="I595" s="30" t="n">
        <v>2015</v>
      </c>
    </row>
    <row r="596" s="5" customFormat="true" ht="12.75" hidden="false" customHeight="false" outlineLevel="0" collapsed="false">
      <c r="B596" s="25" t="s">
        <v>9</v>
      </c>
      <c r="C596" s="26" t="s">
        <v>262</v>
      </c>
      <c r="D596" s="26" t="s">
        <v>49</v>
      </c>
      <c r="E596" s="27" t="n">
        <v>1124435</v>
      </c>
      <c r="F596" s="28" t="n">
        <v>41899</v>
      </c>
      <c r="G596" s="29" t="n">
        <v>1009.8</v>
      </c>
      <c r="H596" s="30" t="n">
        <v>6</v>
      </c>
      <c r="I596" s="30" t="n">
        <v>2015</v>
      </c>
    </row>
    <row r="597" s="5" customFormat="true" ht="12.75" hidden="false" customHeight="false" outlineLevel="0" collapsed="false">
      <c r="B597" s="25" t="s">
        <v>9</v>
      </c>
      <c r="C597" s="26" t="s">
        <v>262</v>
      </c>
      <c r="D597" s="26" t="s">
        <v>49</v>
      </c>
      <c r="E597" s="27" t="n">
        <v>1124936</v>
      </c>
      <c r="F597" s="28" t="n">
        <v>41906</v>
      </c>
      <c r="G597" s="29" t="n">
        <v>704.8</v>
      </c>
      <c r="H597" s="30" t="n">
        <v>6</v>
      </c>
      <c r="I597" s="30" t="n">
        <v>2015</v>
      </c>
    </row>
    <row r="598" s="5" customFormat="true" ht="12.75" hidden="false" customHeight="false" outlineLevel="0" collapsed="false">
      <c r="B598" s="25" t="s">
        <v>9</v>
      </c>
      <c r="C598" s="26" t="s">
        <v>262</v>
      </c>
      <c r="D598" s="26" t="s">
        <v>49</v>
      </c>
      <c r="E598" s="27" t="n">
        <v>1121098</v>
      </c>
      <c r="F598" s="28" t="n">
        <v>41892</v>
      </c>
      <c r="G598" s="29" t="n">
        <v>1593.3</v>
      </c>
      <c r="H598" s="30" t="n">
        <v>6</v>
      </c>
      <c r="I598" s="30" t="n">
        <v>2015</v>
      </c>
    </row>
    <row r="599" s="5" customFormat="true" ht="12.75" hidden="false" customHeight="false" outlineLevel="0" collapsed="false">
      <c r="B599" s="25" t="s">
        <v>9</v>
      </c>
      <c r="C599" s="26" t="s">
        <v>263</v>
      </c>
      <c r="D599" s="26" t="s">
        <v>13</v>
      </c>
      <c r="E599" s="27" t="n">
        <v>1122358</v>
      </c>
      <c r="F599" s="28" t="n">
        <v>41892</v>
      </c>
      <c r="G599" s="29" t="n">
        <v>4434</v>
      </c>
      <c r="H599" s="30" t="n">
        <v>5</v>
      </c>
      <c r="I599" s="30" t="n">
        <v>2015</v>
      </c>
    </row>
    <row r="600" s="5" customFormat="true" ht="12.75" hidden="false" customHeight="false" outlineLevel="0" collapsed="false">
      <c r="B600" s="25" t="s">
        <v>9</v>
      </c>
      <c r="C600" s="26" t="s">
        <v>263</v>
      </c>
      <c r="D600" s="26" t="s">
        <v>13</v>
      </c>
      <c r="E600" s="27" t="n">
        <v>1122359</v>
      </c>
      <c r="F600" s="28" t="n">
        <v>41892</v>
      </c>
      <c r="G600" s="29" t="n">
        <v>4434</v>
      </c>
      <c r="H600" s="30" t="n">
        <v>5</v>
      </c>
      <c r="I600" s="30" t="n">
        <v>2015</v>
      </c>
    </row>
    <row r="601" s="5" customFormat="true" ht="12.75" hidden="false" customHeight="false" outlineLevel="0" collapsed="false">
      <c r="B601" s="25" t="s">
        <v>9</v>
      </c>
      <c r="C601" s="26" t="s">
        <v>263</v>
      </c>
      <c r="D601" s="26" t="s">
        <v>13</v>
      </c>
      <c r="E601" s="27" t="n">
        <v>1122360</v>
      </c>
      <c r="F601" s="28" t="n">
        <v>41885</v>
      </c>
      <c r="G601" s="29" t="n">
        <v>4434</v>
      </c>
      <c r="H601" s="30" t="n">
        <v>5</v>
      </c>
      <c r="I601" s="30" t="n">
        <v>2015</v>
      </c>
    </row>
    <row r="602" s="5" customFormat="true" ht="12.75" hidden="false" customHeight="false" outlineLevel="0" collapsed="false">
      <c r="B602" s="25" t="s">
        <v>9</v>
      </c>
      <c r="C602" s="26" t="s">
        <v>264</v>
      </c>
      <c r="D602" s="26" t="s">
        <v>27</v>
      </c>
      <c r="E602" s="27" t="n">
        <v>1112314</v>
      </c>
      <c r="F602" s="28" t="n">
        <v>41892</v>
      </c>
      <c r="G602" s="29" t="n">
        <v>-6394.63</v>
      </c>
      <c r="H602" s="30" t="n">
        <v>3</v>
      </c>
      <c r="I602" s="30" t="n">
        <v>2015</v>
      </c>
    </row>
    <row r="603" s="5" customFormat="true" ht="12.75" hidden="false" customHeight="false" outlineLevel="0" collapsed="false">
      <c r="B603" s="31" t="s">
        <v>9</v>
      </c>
      <c r="C603" s="32" t="s">
        <v>264</v>
      </c>
      <c r="D603" s="32" t="s">
        <v>27</v>
      </c>
      <c r="E603" s="33" t="n">
        <v>1124728</v>
      </c>
      <c r="F603" s="28" t="n">
        <v>41899</v>
      </c>
      <c r="G603" s="29" t="n">
        <v>6394.63</v>
      </c>
      <c r="H603" s="34" t="n">
        <v>6</v>
      </c>
      <c r="I603" s="34" t="n">
        <v>2015</v>
      </c>
    </row>
    <row r="604" s="5" customFormat="true" ht="12.75" hidden="false" customHeight="false" outlineLevel="0" collapsed="false">
      <c r="B604" s="31" t="s">
        <v>9</v>
      </c>
      <c r="C604" s="32" t="s">
        <v>264</v>
      </c>
      <c r="D604" s="32" t="s">
        <v>27</v>
      </c>
      <c r="E604" s="33" t="n">
        <v>1124498</v>
      </c>
      <c r="F604" s="28" t="n">
        <v>41899</v>
      </c>
      <c r="G604" s="29" t="n">
        <v>19202.85</v>
      </c>
      <c r="H604" s="34" t="n">
        <v>6</v>
      </c>
      <c r="I604" s="34" t="n">
        <v>2015</v>
      </c>
    </row>
    <row r="605" s="5" customFormat="true" ht="12.75" hidden="false" customHeight="false" outlineLevel="0" collapsed="false">
      <c r="B605" s="31" t="s">
        <v>9</v>
      </c>
      <c r="C605" s="32" t="s">
        <v>265</v>
      </c>
      <c r="D605" s="32" t="s">
        <v>20</v>
      </c>
      <c r="E605" s="33" t="n">
        <v>1125530</v>
      </c>
      <c r="F605" s="28" t="n">
        <v>41906</v>
      </c>
      <c r="G605" s="29" t="n">
        <v>1841.22</v>
      </c>
      <c r="H605" s="34" t="n">
        <v>6</v>
      </c>
      <c r="I605" s="34" t="n">
        <v>2015</v>
      </c>
    </row>
    <row r="606" s="5" customFormat="true" ht="12.75" hidden="false" customHeight="false" outlineLevel="0" collapsed="false">
      <c r="B606" s="31" t="s">
        <v>9</v>
      </c>
      <c r="C606" s="32" t="s">
        <v>265</v>
      </c>
      <c r="D606" s="32" t="s">
        <v>20</v>
      </c>
      <c r="E606" s="33" t="n">
        <v>1125531</v>
      </c>
      <c r="F606" s="28" t="n">
        <v>41906</v>
      </c>
      <c r="G606" s="29" t="n">
        <v>1841.22</v>
      </c>
      <c r="H606" s="34" t="n">
        <v>6</v>
      </c>
      <c r="I606" s="34" t="n">
        <v>2015</v>
      </c>
    </row>
    <row r="607" s="5" customFormat="true" ht="12.75" hidden="false" customHeight="false" outlineLevel="0" collapsed="false">
      <c r="B607" s="31" t="s">
        <v>9</v>
      </c>
      <c r="C607" s="32" t="s">
        <v>265</v>
      </c>
      <c r="D607" s="32" t="s">
        <v>20</v>
      </c>
      <c r="E607" s="33" t="n">
        <v>1122784</v>
      </c>
      <c r="F607" s="28" t="n">
        <v>41899</v>
      </c>
      <c r="G607" s="29" t="n">
        <v>566.16</v>
      </c>
      <c r="H607" s="34" t="n">
        <v>6</v>
      </c>
      <c r="I607" s="34" t="n">
        <v>2015</v>
      </c>
    </row>
    <row r="608" s="5" customFormat="true" ht="12.75" hidden="false" customHeight="false" outlineLevel="0" collapsed="false">
      <c r="B608" s="31" t="s">
        <v>9</v>
      </c>
      <c r="C608" s="32" t="s">
        <v>265</v>
      </c>
      <c r="D608" s="32" t="s">
        <v>20</v>
      </c>
      <c r="E608" s="33" t="n">
        <v>1122785</v>
      </c>
      <c r="F608" s="28" t="n">
        <v>41899</v>
      </c>
      <c r="G608" s="29" t="n">
        <v>572.88</v>
      </c>
      <c r="H608" s="34" t="n">
        <v>6</v>
      </c>
      <c r="I608" s="34" t="n">
        <v>2015</v>
      </c>
    </row>
    <row r="609" s="5" customFormat="true" ht="12.75" hidden="false" customHeight="false" outlineLevel="0" collapsed="false">
      <c r="B609" s="31" t="s">
        <v>9</v>
      </c>
      <c r="C609" s="32" t="s">
        <v>266</v>
      </c>
      <c r="D609" s="32" t="s">
        <v>13</v>
      </c>
      <c r="E609" s="33" t="n">
        <v>1125337</v>
      </c>
      <c r="F609" s="28" t="n">
        <v>41906</v>
      </c>
      <c r="G609" s="29" t="n">
        <v>4175.21</v>
      </c>
      <c r="H609" s="34" t="n">
        <v>6</v>
      </c>
      <c r="I609" s="34" t="n">
        <v>2015</v>
      </c>
    </row>
    <row r="610" s="5" customFormat="true" ht="12.75" hidden="false" customHeight="false" outlineLevel="0" collapsed="false">
      <c r="B610" s="31" t="s">
        <v>9</v>
      </c>
      <c r="C610" s="32" t="s">
        <v>267</v>
      </c>
      <c r="D610" s="32" t="s">
        <v>58</v>
      </c>
      <c r="E610" s="33" t="n">
        <v>1121083</v>
      </c>
      <c r="F610" s="28" t="n">
        <v>41899</v>
      </c>
      <c r="G610" s="29" t="n">
        <v>720</v>
      </c>
      <c r="H610" s="34" t="n">
        <v>6</v>
      </c>
      <c r="I610" s="34" t="n">
        <v>2015</v>
      </c>
    </row>
    <row r="611" s="5" customFormat="true" ht="12.75" hidden="false" customHeight="false" outlineLevel="0" collapsed="false">
      <c r="B611" s="6" t="s">
        <v>268</v>
      </c>
      <c r="C611" s="32" t="s">
        <v>269</v>
      </c>
      <c r="D611" s="32" t="s">
        <v>16</v>
      </c>
      <c r="E611" s="33" t="n">
        <v>1124565</v>
      </c>
      <c r="F611" s="28" t="n">
        <v>41899</v>
      </c>
      <c r="G611" s="29" t="n">
        <v>4794</v>
      </c>
      <c r="H611" s="34" t="n">
        <v>6</v>
      </c>
      <c r="I611" s="34" t="n">
        <v>2015</v>
      </c>
    </row>
    <row r="612" s="5" customFormat="true" ht="12.75" hidden="false" customHeight="false" outlineLevel="0" collapsed="false">
      <c r="B612" s="6" t="s">
        <v>268</v>
      </c>
      <c r="C612" s="32" t="s">
        <v>269</v>
      </c>
      <c r="D612" s="32" t="s">
        <v>16</v>
      </c>
      <c r="E612" s="33" t="n">
        <v>1124568</v>
      </c>
      <c r="F612" s="28" t="n">
        <v>41899</v>
      </c>
      <c r="G612" s="29" t="n">
        <v>1020</v>
      </c>
      <c r="H612" s="34" t="n">
        <v>6</v>
      </c>
      <c r="I612" s="34" t="n">
        <v>2015</v>
      </c>
    </row>
    <row r="613" s="5" customFormat="true" ht="12.75" hidden="false" customHeight="false" outlineLevel="0" collapsed="false">
      <c r="B613" s="6" t="s">
        <v>268</v>
      </c>
      <c r="C613" s="32" t="s">
        <v>70</v>
      </c>
      <c r="D613" s="32" t="s">
        <v>52</v>
      </c>
      <c r="E613" s="33" t="n">
        <v>1122771</v>
      </c>
      <c r="F613" s="28" t="n">
        <v>41892</v>
      </c>
      <c r="G613" s="29" t="n">
        <v>581.83</v>
      </c>
      <c r="H613" s="34" t="n">
        <v>6</v>
      </c>
      <c r="I613" s="34" t="n">
        <v>2015</v>
      </c>
    </row>
    <row r="614" s="5" customFormat="true" ht="12.75" hidden="false" customHeight="false" outlineLevel="0" collapsed="false">
      <c r="B614" s="35" t="s">
        <v>268</v>
      </c>
      <c r="C614" s="32" t="s">
        <v>270</v>
      </c>
      <c r="D614" s="32" t="s">
        <v>20</v>
      </c>
      <c r="E614" s="33" t="n">
        <v>1122929</v>
      </c>
      <c r="F614" s="28" t="n">
        <v>41899</v>
      </c>
      <c r="G614" s="29" t="n">
        <v>534</v>
      </c>
      <c r="H614" s="34" t="n">
        <v>6</v>
      </c>
      <c r="I614" s="34" t="n">
        <v>2015</v>
      </c>
    </row>
    <row r="615" s="5" customFormat="true" ht="12.75" hidden="false" customHeight="false" outlineLevel="0" collapsed="false">
      <c r="B615" s="35" t="s">
        <v>268</v>
      </c>
      <c r="C615" s="32" t="s">
        <v>271</v>
      </c>
      <c r="D615" s="32" t="s">
        <v>27</v>
      </c>
      <c r="E615" s="33" t="n">
        <v>1123863</v>
      </c>
      <c r="F615" s="28" t="n">
        <v>41892</v>
      </c>
      <c r="G615" s="29" t="n">
        <v>8496</v>
      </c>
      <c r="H615" s="34" t="n">
        <v>6</v>
      </c>
      <c r="I615" s="34" t="n">
        <v>2015</v>
      </c>
    </row>
    <row r="616" s="5" customFormat="true" ht="12.75" hidden="false" customHeight="false" outlineLevel="0" collapsed="false">
      <c r="B616" s="35" t="s">
        <v>268</v>
      </c>
      <c r="C616" s="32" t="s">
        <v>103</v>
      </c>
      <c r="D616" s="32" t="s">
        <v>11</v>
      </c>
      <c r="E616" s="33" t="n">
        <v>1122212</v>
      </c>
      <c r="F616" s="28" t="n">
        <v>41885</v>
      </c>
      <c r="G616" s="29" t="n">
        <v>16494</v>
      </c>
      <c r="H616" s="34" t="n">
        <v>6</v>
      </c>
      <c r="I616" s="34" t="n">
        <v>2015</v>
      </c>
    </row>
    <row r="617" s="5" customFormat="true" ht="12.75" hidden="false" customHeight="false" outlineLevel="0" collapsed="false">
      <c r="B617" s="35" t="s">
        <v>268</v>
      </c>
      <c r="C617" s="32" t="s">
        <v>272</v>
      </c>
      <c r="D617" s="32" t="s">
        <v>27</v>
      </c>
      <c r="E617" s="33" t="n">
        <v>1123862</v>
      </c>
      <c r="F617" s="28" t="n">
        <v>41892</v>
      </c>
      <c r="G617" s="29" t="n">
        <v>7167</v>
      </c>
      <c r="H617" s="34" t="n">
        <v>6</v>
      </c>
      <c r="I617" s="34" t="n">
        <v>2015</v>
      </c>
    </row>
    <row r="618" s="5" customFormat="true" ht="12.75" hidden="false" customHeight="false" outlineLevel="0" collapsed="false">
      <c r="B618" s="35" t="s">
        <v>268</v>
      </c>
      <c r="C618" s="32" t="s">
        <v>125</v>
      </c>
      <c r="D618" s="32" t="s">
        <v>27</v>
      </c>
      <c r="E618" s="33" t="n">
        <v>1122934</v>
      </c>
      <c r="F618" s="28" t="n">
        <v>41892</v>
      </c>
      <c r="G618" s="29" t="n">
        <v>11302.8</v>
      </c>
      <c r="H618" s="34" t="n">
        <v>6</v>
      </c>
      <c r="I618" s="34" t="n">
        <v>2015</v>
      </c>
    </row>
    <row r="619" s="5" customFormat="true" ht="12.75" hidden="false" customHeight="false" outlineLevel="0" collapsed="false">
      <c r="B619" s="35" t="s">
        <v>268</v>
      </c>
      <c r="C619" s="32" t="s">
        <v>125</v>
      </c>
      <c r="D619" s="32" t="s">
        <v>27</v>
      </c>
      <c r="E619" s="33" t="n">
        <v>1122945</v>
      </c>
      <c r="F619" s="28" t="n">
        <v>41892</v>
      </c>
      <c r="G619" s="29" t="n">
        <v>11592</v>
      </c>
      <c r="H619" s="34" t="n">
        <v>6</v>
      </c>
      <c r="I619" s="34" t="n">
        <v>2015</v>
      </c>
    </row>
    <row r="620" s="5" customFormat="true" ht="12.75" hidden="false" customHeight="false" outlineLevel="0" collapsed="false">
      <c r="B620" s="35" t="s">
        <v>268</v>
      </c>
      <c r="C620" s="32" t="s">
        <v>273</v>
      </c>
      <c r="D620" s="32" t="s">
        <v>274</v>
      </c>
      <c r="E620" s="33" t="n">
        <v>1124019</v>
      </c>
      <c r="F620" s="28" t="n">
        <v>41892</v>
      </c>
      <c r="G620" s="29" t="n">
        <v>1000</v>
      </c>
      <c r="H620" s="34" t="n">
        <v>6</v>
      </c>
      <c r="I620" s="34" t="n">
        <v>2015</v>
      </c>
    </row>
    <row r="621" s="5" customFormat="true" ht="12.75" hidden="false" customHeight="false" outlineLevel="0" collapsed="false">
      <c r="B621" s="35" t="s">
        <v>268</v>
      </c>
      <c r="C621" s="32" t="s">
        <v>180</v>
      </c>
      <c r="D621" s="32" t="s">
        <v>27</v>
      </c>
      <c r="E621" s="33" t="n">
        <v>1125842</v>
      </c>
      <c r="F621" s="28" t="n">
        <v>41906</v>
      </c>
      <c r="G621" s="29" t="n">
        <v>12540</v>
      </c>
      <c r="H621" s="34" t="n">
        <v>6</v>
      </c>
      <c r="I621" s="34" t="n">
        <v>2015</v>
      </c>
    </row>
    <row r="622" s="5" customFormat="true" ht="12.75" hidden="false" customHeight="false" outlineLevel="0" collapsed="false">
      <c r="B622" s="35" t="s">
        <v>268</v>
      </c>
      <c r="C622" s="32" t="s">
        <v>275</v>
      </c>
      <c r="D622" s="32" t="s">
        <v>274</v>
      </c>
      <c r="E622" s="33" t="n">
        <v>1123905</v>
      </c>
      <c r="F622" s="28" t="n">
        <v>41892</v>
      </c>
      <c r="G622" s="29" t="n">
        <v>1000</v>
      </c>
      <c r="H622" s="34" t="n">
        <v>6</v>
      </c>
      <c r="I622" s="34" t="n">
        <v>2015</v>
      </c>
    </row>
    <row r="623" s="5" customFormat="true" ht="12.75" hidden="false" customHeight="false" outlineLevel="0" collapsed="false">
      <c r="B623" s="35" t="s">
        <v>268</v>
      </c>
      <c r="C623" s="32" t="s">
        <v>276</v>
      </c>
      <c r="D623" s="32" t="s">
        <v>27</v>
      </c>
      <c r="E623" s="33" t="n">
        <v>1123864</v>
      </c>
      <c r="F623" s="28" t="n">
        <v>41892</v>
      </c>
      <c r="G623" s="29" t="n">
        <v>12621</v>
      </c>
      <c r="H623" s="34" t="n">
        <v>6</v>
      </c>
      <c r="I623" s="34" t="n">
        <v>2015</v>
      </c>
    </row>
    <row r="624" s="5" customFormat="true" ht="12.75" hidden="false" customHeight="false" outlineLevel="0" collapsed="false">
      <c r="B624" s="35" t="s">
        <v>268</v>
      </c>
      <c r="C624" s="32" t="s">
        <v>276</v>
      </c>
      <c r="D624" s="32" t="s">
        <v>27</v>
      </c>
      <c r="E624" s="33" t="n">
        <v>1123865</v>
      </c>
      <c r="F624" s="28" t="n">
        <v>41892</v>
      </c>
      <c r="G624" s="29" t="n">
        <v>7491</v>
      </c>
      <c r="H624" s="34" t="n">
        <v>6</v>
      </c>
      <c r="I624" s="34" t="n">
        <v>2015</v>
      </c>
    </row>
    <row r="625" s="5" customFormat="true" ht="12.75" hidden="false" customHeight="false" outlineLevel="0" collapsed="false">
      <c r="B625" s="35" t="s">
        <v>268</v>
      </c>
      <c r="C625" s="32" t="s">
        <v>276</v>
      </c>
      <c r="D625" s="32" t="s">
        <v>27</v>
      </c>
      <c r="E625" s="33" t="n">
        <v>1123866</v>
      </c>
      <c r="F625" s="28" t="n">
        <v>41892</v>
      </c>
      <c r="G625" s="29" t="n">
        <v>5630</v>
      </c>
      <c r="H625" s="34" t="n">
        <v>6</v>
      </c>
      <c r="I625" s="34" t="n">
        <v>2015</v>
      </c>
    </row>
    <row r="626" s="5" customFormat="true" ht="12.75" hidden="false" customHeight="false" outlineLevel="0" collapsed="false">
      <c r="B626" s="35" t="s">
        <v>268</v>
      </c>
      <c r="C626" s="32" t="s">
        <v>277</v>
      </c>
      <c r="D626" s="32" t="s">
        <v>27</v>
      </c>
      <c r="E626" s="33" t="n">
        <v>1125843</v>
      </c>
      <c r="F626" s="28" t="n">
        <v>41906</v>
      </c>
      <c r="G626" s="29" t="n">
        <v>15000</v>
      </c>
      <c r="H626" s="34" t="n">
        <v>6</v>
      </c>
      <c r="I626" s="34" t="n">
        <v>2015</v>
      </c>
    </row>
    <row r="627" s="5" customFormat="true" ht="12.75" hidden="false" customHeight="false" outlineLevel="0" collapsed="false">
      <c r="B627" s="35" t="s">
        <v>268</v>
      </c>
      <c r="C627" s="32" t="s">
        <v>278</v>
      </c>
      <c r="D627" s="32" t="s">
        <v>274</v>
      </c>
      <c r="E627" s="33" t="n">
        <v>1125844</v>
      </c>
      <c r="F627" s="28" t="n">
        <v>41906</v>
      </c>
      <c r="G627" s="29" t="n">
        <v>20932</v>
      </c>
      <c r="H627" s="34" t="n">
        <v>6</v>
      </c>
      <c r="I627" s="34" t="n">
        <v>2015</v>
      </c>
    </row>
    <row r="628" s="5" customFormat="true" ht="12.75" hidden="false" customHeight="false" outlineLevel="0" collapsed="false">
      <c r="B628" s="35" t="s">
        <v>268</v>
      </c>
      <c r="C628" s="32" t="s">
        <v>279</v>
      </c>
      <c r="D628" s="32" t="s">
        <v>27</v>
      </c>
      <c r="E628" s="33" t="n">
        <v>1123861</v>
      </c>
      <c r="F628" s="28" t="n">
        <v>41892</v>
      </c>
      <c r="G628" s="29" t="n">
        <v>8233</v>
      </c>
      <c r="H628" s="34" t="n">
        <v>6</v>
      </c>
      <c r="I628" s="34" t="n">
        <v>2015</v>
      </c>
    </row>
    <row r="629" s="5" customFormat="true" ht="12.75" hidden="false" customHeight="false" outlineLevel="0" collapsed="false">
      <c r="B629" s="35" t="s">
        <v>268</v>
      </c>
      <c r="C629" s="32" t="s">
        <v>264</v>
      </c>
      <c r="D629" s="32" t="s">
        <v>27</v>
      </c>
      <c r="E629" s="33" t="n">
        <v>1123867</v>
      </c>
      <c r="F629" s="28" t="n">
        <v>41892</v>
      </c>
      <c r="G629" s="29" t="n">
        <v>8332</v>
      </c>
      <c r="H629" s="34" t="n">
        <v>6</v>
      </c>
      <c r="I629" s="34" t="n">
        <v>2015</v>
      </c>
    </row>
    <row r="630" s="5" customFormat="true" ht="12.75" hidden="false" customHeight="false" outlineLevel="0" collapsed="false">
      <c r="B630" s="35" t="s">
        <v>268</v>
      </c>
      <c r="C630" s="32" t="s">
        <v>280</v>
      </c>
      <c r="D630" s="32" t="s">
        <v>274</v>
      </c>
      <c r="E630" s="33" t="n">
        <v>1123908</v>
      </c>
      <c r="F630" s="28" t="n">
        <v>41892</v>
      </c>
      <c r="G630" s="29" t="n">
        <v>1000</v>
      </c>
      <c r="H630" s="34" t="n">
        <v>6</v>
      </c>
      <c r="I630" s="34" t="n">
        <v>2015</v>
      </c>
    </row>
    <row r="631" s="5" customFormat="true" ht="12.75" hidden="false" customHeight="false" outlineLevel="0" collapsed="false">
      <c r="B631" s="6" t="s">
        <v>281</v>
      </c>
      <c r="C631" s="15" t="s">
        <v>282</v>
      </c>
      <c r="D631" s="19" t="s">
        <v>16</v>
      </c>
      <c r="E631" s="16" t="s">
        <v>50</v>
      </c>
      <c r="F631" s="17" t="n">
        <v>41890</v>
      </c>
      <c r="G631" s="18" t="n">
        <v>1826.71</v>
      </c>
      <c r="H631" s="16" t="n">
        <v>6</v>
      </c>
      <c r="I631" s="16" t="n">
        <v>2015</v>
      </c>
    </row>
    <row r="632" s="5" customFormat="true" ht="12.75" hidden="false" customHeight="false" outlineLevel="0" collapsed="false">
      <c r="B632" s="6" t="s">
        <v>281</v>
      </c>
      <c r="C632" s="7" t="s">
        <v>283</v>
      </c>
      <c r="D632" s="7" t="s">
        <v>284</v>
      </c>
      <c r="E632" s="8" t="n">
        <v>1123746</v>
      </c>
      <c r="F632" s="9" t="n">
        <v>41899</v>
      </c>
      <c r="G632" s="10" t="n">
        <v>6401.7</v>
      </c>
      <c r="H632" s="11" t="n">
        <v>6</v>
      </c>
      <c r="I632" s="11" t="n">
        <v>2015</v>
      </c>
    </row>
    <row r="633" s="5" customFormat="true" ht="12.75" hidden="false" customHeight="false" outlineLevel="0" collapsed="false">
      <c r="B633" s="6" t="s">
        <v>281</v>
      </c>
      <c r="C633" s="7" t="s">
        <v>39</v>
      </c>
      <c r="D633" s="7" t="s">
        <v>20</v>
      </c>
      <c r="E633" s="8" t="n">
        <v>1122387</v>
      </c>
      <c r="F633" s="9" t="n">
        <v>41885</v>
      </c>
      <c r="G633" s="10" t="n">
        <v>602.04</v>
      </c>
      <c r="H633" s="11" t="n">
        <v>6</v>
      </c>
      <c r="I633" s="11" t="n">
        <v>2015</v>
      </c>
    </row>
    <row r="634" s="5" customFormat="true" ht="12.75" hidden="false" customHeight="false" outlineLevel="0" collapsed="false">
      <c r="B634" s="6" t="s">
        <v>281</v>
      </c>
      <c r="C634" s="7" t="s">
        <v>39</v>
      </c>
      <c r="D634" s="7" t="s">
        <v>20</v>
      </c>
      <c r="E634" s="8" t="n">
        <v>1125492</v>
      </c>
      <c r="F634" s="9" t="n">
        <v>41906</v>
      </c>
      <c r="G634" s="10" t="n">
        <v>602.04</v>
      </c>
      <c r="H634" s="11" t="n">
        <v>6</v>
      </c>
      <c r="I634" s="11" t="n">
        <v>2015</v>
      </c>
    </row>
    <row r="635" s="5" customFormat="true" ht="12.75" hidden="false" customHeight="false" outlineLevel="0" collapsed="false">
      <c r="B635" s="6" t="s">
        <v>281</v>
      </c>
      <c r="C635" s="15" t="s">
        <v>285</v>
      </c>
      <c r="D635" s="19" t="s">
        <v>49</v>
      </c>
      <c r="E635" s="16" t="s">
        <v>50</v>
      </c>
      <c r="F635" s="17" t="n">
        <v>41907</v>
      </c>
      <c r="G635" s="18" t="n">
        <v>512.16</v>
      </c>
      <c r="H635" s="16" t="n">
        <v>6</v>
      </c>
      <c r="I635" s="16" t="n">
        <v>2015</v>
      </c>
    </row>
    <row r="636" s="5" customFormat="true" ht="12.75" hidden="false" customHeight="false" outlineLevel="0" collapsed="false">
      <c r="B636" s="6" t="s">
        <v>281</v>
      </c>
      <c r="C636" s="15" t="s">
        <v>285</v>
      </c>
      <c r="D636" s="16" t="s">
        <v>49</v>
      </c>
      <c r="E636" s="16" t="s">
        <v>50</v>
      </c>
      <c r="F636" s="17" t="n">
        <v>41883</v>
      </c>
      <c r="G636" s="18" t="n">
        <v>698.56</v>
      </c>
      <c r="H636" s="16" t="n">
        <v>6</v>
      </c>
      <c r="I636" s="16" t="n">
        <v>2015</v>
      </c>
    </row>
    <row r="637" s="5" customFormat="true" ht="12.75" hidden="false" customHeight="false" outlineLevel="0" collapsed="false">
      <c r="B637" s="6" t="s">
        <v>281</v>
      </c>
      <c r="C637" s="15" t="s">
        <v>285</v>
      </c>
      <c r="D637" s="16" t="s">
        <v>49</v>
      </c>
      <c r="E637" s="16" t="s">
        <v>50</v>
      </c>
      <c r="F637" s="17" t="n">
        <v>41899</v>
      </c>
      <c r="G637" s="18" t="n">
        <v>742.96</v>
      </c>
      <c r="H637" s="16" t="n">
        <v>6</v>
      </c>
      <c r="I637" s="16" t="n">
        <v>2015</v>
      </c>
    </row>
    <row r="638" s="5" customFormat="true" ht="12.75" hidden="false" customHeight="false" outlineLevel="0" collapsed="false">
      <c r="B638" s="6" t="s">
        <v>281</v>
      </c>
      <c r="C638" s="15" t="s">
        <v>285</v>
      </c>
      <c r="D638" s="16" t="s">
        <v>49</v>
      </c>
      <c r="E638" s="16" t="s">
        <v>50</v>
      </c>
      <c r="F638" s="17" t="n">
        <v>41894</v>
      </c>
      <c r="G638" s="18" t="n">
        <v>1239.76</v>
      </c>
      <c r="H638" s="16" t="n">
        <v>6</v>
      </c>
      <c r="I638" s="16" t="n">
        <v>2015</v>
      </c>
    </row>
    <row r="639" s="5" customFormat="true" ht="12.75" hidden="false" customHeight="false" outlineLevel="0" collapsed="false">
      <c r="B639" s="6" t="s">
        <v>281</v>
      </c>
      <c r="C639" s="7" t="s">
        <v>286</v>
      </c>
      <c r="D639" s="7" t="s">
        <v>27</v>
      </c>
      <c r="E639" s="8" t="n">
        <v>1124387</v>
      </c>
      <c r="F639" s="9" t="n">
        <v>41899</v>
      </c>
      <c r="G639" s="10" t="n">
        <v>3178.35</v>
      </c>
      <c r="H639" s="11" t="n">
        <v>6</v>
      </c>
      <c r="I639" s="11" t="n">
        <v>2015</v>
      </c>
    </row>
    <row r="640" s="5" customFormat="true" ht="12.75" hidden="false" customHeight="false" outlineLevel="0" collapsed="false">
      <c r="B640" s="6" t="s">
        <v>281</v>
      </c>
      <c r="C640" s="7" t="s">
        <v>286</v>
      </c>
      <c r="D640" s="7" t="s">
        <v>27</v>
      </c>
      <c r="E640" s="8" t="n">
        <v>1124387</v>
      </c>
      <c r="F640" s="9" t="n">
        <v>41899</v>
      </c>
      <c r="G640" s="10" t="n">
        <v>663.06</v>
      </c>
      <c r="H640" s="11" t="n">
        <v>6</v>
      </c>
      <c r="I640" s="11" t="n">
        <v>2015</v>
      </c>
    </row>
    <row r="641" s="5" customFormat="true" ht="12.75" hidden="false" customHeight="false" outlineLevel="0" collapsed="false">
      <c r="B641" s="6" t="s">
        <v>281</v>
      </c>
      <c r="C641" s="15" t="s">
        <v>287</v>
      </c>
      <c r="D641" s="16" t="s">
        <v>16</v>
      </c>
      <c r="E641" s="16" t="s">
        <v>50</v>
      </c>
      <c r="F641" s="17" t="n">
        <v>41908</v>
      </c>
      <c r="G641" s="18" t="n">
        <v>750</v>
      </c>
      <c r="H641" s="16" t="n">
        <v>6</v>
      </c>
      <c r="I641" s="16" t="n">
        <v>2015</v>
      </c>
    </row>
    <row r="642" s="5" customFormat="true" ht="12.75" hidden="false" customHeight="false" outlineLevel="0" collapsed="false">
      <c r="B642" s="6" t="s">
        <v>281</v>
      </c>
      <c r="C642" s="7" t="s">
        <v>288</v>
      </c>
      <c r="D642" s="7" t="s">
        <v>45</v>
      </c>
      <c r="E642" s="8" t="n">
        <v>1123850</v>
      </c>
      <c r="F642" s="9" t="n">
        <v>41899</v>
      </c>
      <c r="G642" s="10" t="n">
        <v>4476.6</v>
      </c>
      <c r="H642" s="11" t="n">
        <v>6</v>
      </c>
      <c r="I642" s="11" t="n">
        <v>2015</v>
      </c>
    </row>
    <row r="643" s="5" customFormat="true" ht="12.75" hidden="false" customHeight="false" outlineLevel="0" collapsed="false">
      <c r="B643" s="6" t="s">
        <v>281</v>
      </c>
      <c r="C643" s="7" t="s">
        <v>288</v>
      </c>
      <c r="D643" s="7" t="s">
        <v>45</v>
      </c>
      <c r="E643" s="8" t="n">
        <v>1125496</v>
      </c>
      <c r="F643" s="9" t="n">
        <v>41906</v>
      </c>
      <c r="G643" s="10" t="n">
        <v>5953.44</v>
      </c>
      <c r="H643" s="11" t="n">
        <v>6</v>
      </c>
      <c r="I643" s="11" t="n">
        <v>2015</v>
      </c>
    </row>
    <row r="644" s="5" customFormat="true" ht="12.75" hidden="false" customHeight="false" outlineLevel="0" collapsed="false">
      <c r="B644" s="6" t="s">
        <v>281</v>
      </c>
      <c r="C644" s="15" t="s">
        <v>289</v>
      </c>
      <c r="D644" s="19" t="s">
        <v>134</v>
      </c>
      <c r="E644" s="16" t="s">
        <v>50</v>
      </c>
      <c r="F644" s="17" t="n">
        <v>41885</v>
      </c>
      <c r="G644" s="18" t="n">
        <v>735</v>
      </c>
      <c r="H644" s="16" t="n">
        <v>6</v>
      </c>
      <c r="I644" s="16" t="n">
        <v>2015</v>
      </c>
    </row>
    <row r="645" s="5" customFormat="true" ht="12.75" hidden="false" customHeight="false" outlineLevel="0" collapsed="false">
      <c r="B645" s="6" t="s">
        <v>281</v>
      </c>
      <c r="C645" s="7" t="s">
        <v>290</v>
      </c>
      <c r="D645" s="7" t="s">
        <v>43</v>
      </c>
      <c r="E645" s="8" t="n">
        <v>1124470</v>
      </c>
      <c r="F645" s="9" t="n">
        <v>41899</v>
      </c>
      <c r="G645" s="10" t="n">
        <v>22776.13</v>
      </c>
      <c r="H645" s="11" t="n">
        <v>6</v>
      </c>
      <c r="I645" s="11" t="n">
        <v>2015</v>
      </c>
    </row>
    <row r="646" s="5" customFormat="true" ht="12.75" hidden="false" customHeight="false" outlineLevel="0" collapsed="false">
      <c r="B646" s="6" t="s">
        <v>281</v>
      </c>
      <c r="C646" s="7" t="s">
        <v>70</v>
      </c>
      <c r="D646" s="7" t="s">
        <v>52</v>
      </c>
      <c r="E646" s="8" t="n">
        <v>1124853</v>
      </c>
      <c r="F646" s="9" t="n">
        <v>41899</v>
      </c>
      <c r="G646" s="10" t="n">
        <v>4565.49</v>
      </c>
      <c r="H646" s="11" t="n">
        <v>6</v>
      </c>
      <c r="I646" s="11" t="n">
        <v>2015</v>
      </c>
    </row>
    <row r="647" s="5" customFormat="true" ht="12.75" hidden="false" customHeight="false" outlineLevel="0" collapsed="false">
      <c r="B647" s="6" t="s">
        <v>281</v>
      </c>
      <c r="C647" s="7" t="s">
        <v>70</v>
      </c>
      <c r="D647" s="7" t="s">
        <v>52</v>
      </c>
      <c r="E647" s="8" t="n">
        <v>1122944</v>
      </c>
      <c r="F647" s="9" t="n">
        <v>41892</v>
      </c>
      <c r="G647" s="10" t="n">
        <v>705.77</v>
      </c>
      <c r="H647" s="11" t="n">
        <v>6</v>
      </c>
      <c r="I647" s="11" t="n">
        <v>2015</v>
      </c>
    </row>
    <row r="648" s="5" customFormat="true" ht="12.75" hidden="false" customHeight="false" outlineLevel="0" collapsed="false">
      <c r="B648" s="6" t="s">
        <v>281</v>
      </c>
      <c r="C648" s="7" t="s">
        <v>291</v>
      </c>
      <c r="D648" s="7" t="s">
        <v>100</v>
      </c>
      <c r="E648" s="8" t="n">
        <v>1123003</v>
      </c>
      <c r="F648" s="9" t="n">
        <v>41899</v>
      </c>
      <c r="G648" s="10" t="n">
        <v>786.72</v>
      </c>
      <c r="H648" s="11" t="n">
        <v>6</v>
      </c>
      <c r="I648" s="11" t="n">
        <v>2015</v>
      </c>
    </row>
    <row r="649" s="5" customFormat="true" ht="12.75" hidden="false" customHeight="false" outlineLevel="0" collapsed="false">
      <c r="B649" s="6" t="s">
        <v>281</v>
      </c>
      <c r="C649" s="7" t="s">
        <v>291</v>
      </c>
      <c r="D649" s="7" t="s">
        <v>100</v>
      </c>
      <c r="E649" s="8" t="n">
        <v>1124596</v>
      </c>
      <c r="F649" s="9" t="n">
        <v>41899</v>
      </c>
      <c r="G649" s="10" t="n">
        <v>786.72</v>
      </c>
      <c r="H649" s="11" t="n">
        <v>6</v>
      </c>
      <c r="I649" s="11" t="n">
        <v>2015</v>
      </c>
    </row>
    <row r="650" s="5" customFormat="true" ht="12.75" hidden="false" customHeight="false" outlineLevel="0" collapsed="false">
      <c r="B650" s="6" t="s">
        <v>281</v>
      </c>
      <c r="C650" s="7" t="s">
        <v>292</v>
      </c>
      <c r="D650" s="7" t="s">
        <v>284</v>
      </c>
      <c r="E650" s="8" t="n">
        <v>1122777</v>
      </c>
      <c r="F650" s="9" t="n">
        <v>41885</v>
      </c>
      <c r="G650" s="10" t="n">
        <v>1200</v>
      </c>
      <c r="H650" s="11" t="n">
        <v>6</v>
      </c>
      <c r="I650" s="11" t="n">
        <v>2015</v>
      </c>
    </row>
    <row r="651" s="5" customFormat="true" ht="12.75" hidden="false" customHeight="false" outlineLevel="0" collapsed="false">
      <c r="B651" s="6" t="s">
        <v>281</v>
      </c>
      <c r="C651" s="7" t="s">
        <v>292</v>
      </c>
      <c r="D651" s="7" t="s">
        <v>284</v>
      </c>
      <c r="E651" s="8" t="n">
        <v>1122789</v>
      </c>
      <c r="F651" s="9" t="n">
        <v>41885</v>
      </c>
      <c r="G651" s="10" t="n">
        <v>1200</v>
      </c>
      <c r="H651" s="11" t="n">
        <v>6</v>
      </c>
      <c r="I651" s="11" t="n">
        <v>2015</v>
      </c>
    </row>
    <row r="652" s="5" customFormat="true" ht="12.75" hidden="false" customHeight="false" outlineLevel="0" collapsed="false">
      <c r="B652" s="6" t="s">
        <v>281</v>
      </c>
      <c r="C652" s="7" t="s">
        <v>292</v>
      </c>
      <c r="D652" s="7" t="s">
        <v>284</v>
      </c>
      <c r="E652" s="8" t="n">
        <v>1122792</v>
      </c>
      <c r="F652" s="9" t="n">
        <v>41885</v>
      </c>
      <c r="G652" s="10" t="n">
        <v>1200</v>
      </c>
      <c r="H652" s="11" t="n">
        <v>6</v>
      </c>
      <c r="I652" s="11" t="n">
        <v>2015</v>
      </c>
    </row>
    <row r="653" s="5" customFormat="true" ht="12.75" hidden="false" customHeight="false" outlineLevel="0" collapsed="false">
      <c r="B653" s="6" t="s">
        <v>281</v>
      </c>
      <c r="C653" s="7" t="s">
        <v>292</v>
      </c>
      <c r="D653" s="7" t="s">
        <v>284</v>
      </c>
      <c r="E653" s="8" t="n">
        <v>1122794</v>
      </c>
      <c r="F653" s="9" t="n">
        <v>41885</v>
      </c>
      <c r="G653" s="10" t="n">
        <v>1200</v>
      </c>
      <c r="H653" s="11" t="n">
        <v>6</v>
      </c>
      <c r="I653" s="11" t="n">
        <v>2015</v>
      </c>
    </row>
    <row r="654" s="5" customFormat="true" ht="12.75" hidden="false" customHeight="false" outlineLevel="0" collapsed="false">
      <c r="B654" s="6" t="s">
        <v>281</v>
      </c>
      <c r="C654" s="7" t="s">
        <v>292</v>
      </c>
      <c r="D654" s="7" t="s">
        <v>284</v>
      </c>
      <c r="E654" s="8" t="n">
        <v>1123070</v>
      </c>
      <c r="F654" s="9" t="n">
        <v>41885</v>
      </c>
      <c r="G654" s="10" t="n">
        <v>10200</v>
      </c>
      <c r="H654" s="11" t="n">
        <v>6</v>
      </c>
      <c r="I654" s="11" t="n">
        <v>2015</v>
      </c>
    </row>
    <row r="655" s="5" customFormat="true" ht="12.75" hidden="false" customHeight="false" outlineLevel="0" collapsed="false">
      <c r="B655" s="6" t="s">
        <v>281</v>
      </c>
      <c r="C655" s="7" t="s">
        <v>292</v>
      </c>
      <c r="D655" s="7" t="s">
        <v>284</v>
      </c>
      <c r="E655" s="8" t="n">
        <v>1123050</v>
      </c>
      <c r="F655" s="9" t="n">
        <v>41885</v>
      </c>
      <c r="G655" s="10" t="n">
        <v>1590.43</v>
      </c>
      <c r="H655" s="11" t="n">
        <v>6</v>
      </c>
      <c r="I655" s="11" t="n">
        <v>2015</v>
      </c>
    </row>
    <row r="656" s="5" customFormat="true" ht="12.75" hidden="false" customHeight="false" outlineLevel="0" collapsed="false">
      <c r="B656" s="6" t="s">
        <v>281</v>
      </c>
      <c r="C656" s="7" t="s">
        <v>292</v>
      </c>
      <c r="D656" s="7" t="s">
        <v>284</v>
      </c>
      <c r="E656" s="8" t="n">
        <v>1123070</v>
      </c>
      <c r="F656" s="9" t="n">
        <v>41885</v>
      </c>
      <c r="G656" s="10" t="n">
        <v>1092.81</v>
      </c>
      <c r="H656" s="11" t="n">
        <v>6</v>
      </c>
      <c r="I656" s="11" t="n">
        <v>2015</v>
      </c>
    </row>
    <row r="657" s="5" customFormat="true" ht="12.75" hidden="false" customHeight="false" outlineLevel="0" collapsed="false">
      <c r="B657" s="6" t="s">
        <v>281</v>
      </c>
      <c r="C657" s="7" t="s">
        <v>293</v>
      </c>
      <c r="D657" s="7" t="s">
        <v>58</v>
      </c>
      <c r="E657" s="8" t="n">
        <v>1124657</v>
      </c>
      <c r="F657" s="9" t="n">
        <v>41899</v>
      </c>
      <c r="G657" s="10" t="n">
        <v>924</v>
      </c>
      <c r="H657" s="11" t="n">
        <v>6</v>
      </c>
      <c r="I657" s="11" t="n">
        <v>2015</v>
      </c>
    </row>
    <row r="658" s="5" customFormat="true" ht="12.75" hidden="false" customHeight="false" outlineLevel="0" collapsed="false">
      <c r="B658" s="6" t="s">
        <v>281</v>
      </c>
      <c r="C658" s="7" t="s">
        <v>125</v>
      </c>
      <c r="D658" s="7" t="s">
        <v>27</v>
      </c>
      <c r="E658" s="8" t="n">
        <v>1121384</v>
      </c>
      <c r="F658" s="9" t="n">
        <v>41892</v>
      </c>
      <c r="G658" s="10" t="n">
        <v>1941.6</v>
      </c>
      <c r="H658" s="11" t="n">
        <v>5</v>
      </c>
      <c r="I658" s="11" t="n">
        <v>2015</v>
      </c>
    </row>
    <row r="659" s="5" customFormat="true" ht="12.75" hidden="false" customHeight="false" outlineLevel="0" collapsed="false">
      <c r="B659" s="6" t="s">
        <v>281</v>
      </c>
      <c r="C659" s="7" t="s">
        <v>125</v>
      </c>
      <c r="D659" s="7" t="s">
        <v>27</v>
      </c>
      <c r="E659" s="8" t="n">
        <v>1121386</v>
      </c>
      <c r="F659" s="9" t="n">
        <v>41892</v>
      </c>
      <c r="G659" s="10" t="n">
        <v>554.4</v>
      </c>
      <c r="H659" s="11" t="n">
        <v>5</v>
      </c>
      <c r="I659" s="11" t="n">
        <v>2015</v>
      </c>
    </row>
    <row r="660" s="5" customFormat="true" ht="12.75" hidden="false" customHeight="false" outlineLevel="0" collapsed="false">
      <c r="B660" s="6" t="s">
        <v>281</v>
      </c>
      <c r="C660" s="7" t="s">
        <v>125</v>
      </c>
      <c r="D660" s="7" t="s">
        <v>27</v>
      </c>
      <c r="E660" s="8" t="n">
        <v>1123116</v>
      </c>
      <c r="F660" s="9" t="n">
        <v>41899</v>
      </c>
      <c r="G660" s="10" t="n">
        <v>554.4</v>
      </c>
      <c r="H660" s="11" t="n">
        <v>6</v>
      </c>
      <c r="I660" s="11" t="n">
        <v>2015</v>
      </c>
    </row>
    <row r="661" s="5" customFormat="true" ht="12.75" hidden="false" customHeight="false" outlineLevel="0" collapsed="false">
      <c r="B661" s="6" t="s">
        <v>281</v>
      </c>
      <c r="C661" s="7" t="s">
        <v>125</v>
      </c>
      <c r="D661" s="7" t="s">
        <v>27</v>
      </c>
      <c r="E661" s="8" t="n">
        <v>1123856</v>
      </c>
      <c r="F661" s="9" t="n">
        <v>41899</v>
      </c>
      <c r="G661" s="10" t="n">
        <v>1510.8</v>
      </c>
      <c r="H661" s="11" t="n">
        <v>6</v>
      </c>
      <c r="I661" s="11" t="n">
        <v>2015</v>
      </c>
    </row>
    <row r="662" s="5" customFormat="true" ht="12.75" hidden="false" customHeight="false" outlineLevel="0" collapsed="false">
      <c r="B662" s="6" t="s">
        <v>281</v>
      </c>
      <c r="C662" s="7" t="s">
        <v>125</v>
      </c>
      <c r="D662" s="7" t="s">
        <v>27</v>
      </c>
      <c r="E662" s="8" t="n">
        <v>1123777</v>
      </c>
      <c r="F662" s="9" t="n">
        <v>41899</v>
      </c>
      <c r="G662" s="10" t="n">
        <v>574</v>
      </c>
      <c r="H662" s="11" t="n">
        <v>6</v>
      </c>
      <c r="I662" s="11" t="n">
        <v>2015</v>
      </c>
    </row>
    <row r="663" s="5" customFormat="true" ht="12.75" hidden="false" customHeight="false" outlineLevel="0" collapsed="false">
      <c r="B663" s="6" t="s">
        <v>281</v>
      </c>
      <c r="C663" s="15" t="s">
        <v>294</v>
      </c>
      <c r="D663" s="19" t="s">
        <v>134</v>
      </c>
      <c r="E663" s="16" t="s">
        <v>50</v>
      </c>
      <c r="F663" s="17" t="n">
        <v>41891</v>
      </c>
      <c r="G663" s="18" t="n">
        <v>828.04</v>
      </c>
      <c r="H663" s="16" t="n">
        <v>6</v>
      </c>
      <c r="I663" s="16" t="n">
        <v>2015</v>
      </c>
    </row>
    <row r="664" s="5" customFormat="true" ht="12.75" hidden="false" customHeight="false" outlineLevel="0" collapsed="false">
      <c r="B664" s="6" t="s">
        <v>281</v>
      </c>
      <c r="C664" s="15" t="s">
        <v>295</v>
      </c>
      <c r="D664" s="19" t="s">
        <v>134</v>
      </c>
      <c r="E664" s="16" t="s">
        <v>50</v>
      </c>
      <c r="F664" s="17" t="n">
        <v>41893</v>
      </c>
      <c r="G664" s="18" t="n">
        <v>610.54</v>
      </c>
      <c r="H664" s="16" t="n">
        <v>6</v>
      </c>
      <c r="I664" s="16" t="n">
        <v>2015</v>
      </c>
    </row>
    <row r="665" s="5" customFormat="true" ht="12.75" hidden="false" customHeight="false" outlineLevel="0" collapsed="false">
      <c r="B665" s="6" t="s">
        <v>281</v>
      </c>
      <c r="C665" s="15" t="s">
        <v>296</v>
      </c>
      <c r="D665" s="19" t="s">
        <v>134</v>
      </c>
      <c r="E665" s="16" t="s">
        <v>50</v>
      </c>
      <c r="F665" s="17" t="n">
        <v>41893</v>
      </c>
      <c r="G665" s="18" t="n">
        <v>593.96</v>
      </c>
      <c r="H665" s="16" t="n">
        <v>6</v>
      </c>
      <c r="I665" s="16" t="n">
        <v>2015</v>
      </c>
    </row>
    <row r="666" s="5" customFormat="true" ht="12.75" hidden="false" customHeight="false" outlineLevel="0" collapsed="false">
      <c r="B666" s="6" t="s">
        <v>281</v>
      </c>
      <c r="C666" s="7" t="s">
        <v>297</v>
      </c>
      <c r="D666" s="7" t="s">
        <v>27</v>
      </c>
      <c r="E666" s="8" t="n">
        <v>1125384</v>
      </c>
      <c r="F666" s="9" t="n">
        <v>41906</v>
      </c>
      <c r="G666" s="10" t="n">
        <v>123199.5</v>
      </c>
      <c r="H666" s="11" t="n">
        <v>6</v>
      </c>
      <c r="I666" s="11" t="n">
        <v>2015</v>
      </c>
    </row>
    <row r="667" s="5" customFormat="true" ht="12.75" hidden="false" customHeight="false" outlineLevel="0" collapsed="false">
      <c r="B667" s="6" t="s">
        <v>281</v>
      </c>
      <c r="C667" s="7" t="s">
        <v>297</v>
      </c>
      <c r="D667" s="7" t="s">
        <v>27</v>
      </c>
      <c r="E667" s="8" t="n">
        <v>1125385</v>
      </c>
      <c r="F667" s="9" t="n">
        <v>41906</v>
      </c>
      <c r="G667" s="10" t="n">
        <v>-123199.5</v>
      </c>
      <c r="H667" s="11" t="n">
        <v>6</v>
      </c>
      <c r="I667" s="11" t="n">
        <v>2015</v>
      </c>
    </row>
    <row r="668" s="5" customFormat="true" ht="12.75" hidden="false" customHeight="false" outlineLevel="0" collapsed="false">
      <c r="B668" s="6" t="s">
        <v>281</v>
      </c>
      <c r="C668" s="7" t="s">
        <v>297</v>
      </c>
      <c r="D668" s="7" t="s">
        <v>27</v>
      </c>
      <c r="E668" s="8" t="n">
        <v>1125386</v>
      </c>
      <c r="F668" s="9" t="n">
        <v>41906</v>
      </c>
      <c r="G668" s="10" t="n">
        <v>32576.29</v>
      </c>
      <c r="H668" s="11" t="n">
        <v>6</v>
      </c>
      <c r="I668" s="11" t="n">
        <v>2015</v>
      </c>
    </row>
    <row r="669" s="5" customFormat="true" ht="12.75" hidden="false" customHeight="false" outlineLevel="0" collapsed="false">
      <c r="B669" s="6" t="s">
        <v>281</v>
      </c>
      <c r="C669" s="7" t="s">
        <v>297</v>
      </c>
      <c r="D669" s="7" t="s">
        <v>27</v>
      </c>
      <c r="E669" s="8" t="n">
        <v>1125387</v>
      </c>
      <c r="F669" s="9" t="n">
        <v>41906</v>
      </c>
      <c r="G669" s="10" t="n">
        <v>-32576.29</v>
      </c>
      <c r="H669" s="11" t="n">
        <v>6</v>
      </c>
      <c r="I669" s="11" t="n">
        <v>2015</v>
      </c>
    </row>
    <row r="670" s="5" customFormat="true" ht="12.75" hidden="false" customHeight="false" outlineLevel="0" collapsed="false">
      <c r="B670" s="6" t="s">
        <v>281</v>
      </c>
      <c r="C670" s="15" t="s">
        <v>298</v>
      </c>
      <c r="D670" s="19" t="s">
        <v>49</v>
      </c>
      <c r="E670" s="16" t="s">
        <v>50</v>
      </c>
      <c r="F670" s="17" t="n">
        <v>41913</v>
      </c>
      <c r="G670" s="18" t="n">
        <v>507</v>
      </c>
      <c r="H670" s="16" t="n">
        <v>6</v>
      </c>
      <c r="I670" s="16" t="n">
        <v>2015</v>
      </c>
    </row>
    <row r="671" s="5" customFormat="true" ht="12.75" hidden="false" customHeight="false" outlineLevel="0" collapsed="false">
      <c r="B671" s="6" t="s">
        <v>281</v>
      </c>
      <c r="C671" s="7" t="s">
        <v>166</v>
      </c>
      <c r="D671" s="7" t="s">
        <v>27</v>
      </c>
      <c r="E671" s="8" t="n">
        <v>1124383</v>
      </c>
      <c r="F671" s="9" t="n">
        <v>41899</v>
      </c>
      <c r="G671" s="10" t="n">
        <v>7352.8</v>
      </c>
      <c r="H671" s="11" t="n">
        <v>6</v>
      </c>
      <c r="I671" s="11" t="n">
        <v>2015</v>
      </c>
    </row>
    <row r="672" s="5" customFormat="true" ht="12.75" hidden="false" customHeight="false" outlineLevel="0" collapsed="false">
      <c r="B672" s="6" t="s">
        <v>281</v>
      </c>
      <c r="C672" s="7" t="s">
        <v>166</v>
      </c>
      <c r="D672" s="7" t="s">
        <v>27</v>
      </c>
      <c r="E672" s="8" t="n">
        <v>1124383</v>
      </c>
      <c r="F672" s="9" t="n">
        <v>41899</v>
      </c>
      <c r="G672" s="10" t="n">
        <v>716.91</v>
      </c>
      <c r="H672" s="11" t="n">
        <v>6</v>
      </c>
      <c r="I672" s="11" t="n">
        <v>2015</v>
      </c>
    </row>
    <row r="673" s="5" customFormat="true" ht="12.75" hidden="false" customHeight="false" outlineLevel="0" collapsed="false">
      <c r="B673" s="6" t="s">
        <v>281</v>
      </c>
      <c r="C673" s="7" t="s">
        <v>166</v>
      </c>
      <c r="D673" s="7" t="s">
        <v>27</v>
      </c>
      <c r="E673" s="8" t="n">
        <v>1124383</v>
      </c>
      <c r="F673" s="9" t="n">
        <v>41899</v>
      </c>
      <c r="G673" s="10" t="n">
        <v>1764.47</v>
      </c>
      <c r="H673" s="11" t="n">
        <v>6</v>
      </c>
      <c r="I673" s="11" t="n">
        <v>2015</v>
      </c>
    </row>
    <row r="674" s="5" customFormat="true" ht="12.75" hidden="false" customHeight="false" outlineLevel="0" collapsed="false">
      <c r="B674" s="6" t="s">
        <v>281</v>
      </c>
      <c r="C674" s="7" t="s">
        <v>166</v>
      </c>
      <c r="D674" s="7" t="s">
        <v>27</v>
      </c>
      <c r="E674" s="8" t="n">
        <v>1124383</v>
      </c>
      <c r="F674" s="9" t="n">
        <v>41899</v>
      </c>
      <c r="G674" s="10" t="n">
        <v>725</v>
      </c>
      <c r="H674" s="11" t="n">
        <v>6</v>
      </c>
      <c r="I674" s="11" t="n">
        <v>2015</v>
      </c>
    </row>
    <row r="675" s="5" customFormat="true" ht="12.75" hidden="false" customHeight="false" outlineLevel="0" collapsed="false">
      <c r="B675" s="6" t="s">
        <v>281</v>
      </c>
      <c r="C675" s="7" t="s">
        <v>299</v>
      </c>
      <c r="D675" s="7" t="s">
        <v>43</v>
      </c>
      <c r="E675" s="8" t="n">
        <v>1122386</v>
      </c>
      <c r="F675" s="9" t="n">
        <v>41885</v>
      </c>
      <c r="G675" s="10" t="n">
        <v>1680</v>
      </c>
      <c r="H675" s="11" t="n">
        <v>6</v>
      </c>
      <c r="I675" s="11" t="n">
        <v>2015</v>
      </c>
    </row>
    <row r="676" s="5" customFormat="true" ht="12.75" hidden="false" customHeight="false" outlineLevel="0" collapsed="false">
      <c r="B676" s="6" t="s">
        <v>281</v>
      </c>
      <c r="C676" s="7" t="s">
        <v>170</v>
      </c>
      <c r="D676" s="7" t="s">
        <v>100</v>
      </c>
      <c r="E676" s="8" t="n">
        <v>1124605</v>
      </c>
      <c r="F676" s="9" t="n">
        <v>41899</v>
      </c>
      <c r="G676" s="10" t="n">
        <v>37077.72</v>
      </c>
      <c r="H676" s="11" t="n">
        <v>6</v>
      </c>
      <c r="I676" s="11" t="n">
        <v>2015</v>
      </c>
    </row>
    <row r="677" s="5" customFormat="true" ht="12.75" hidden="false" customHeight="false" outlineLevel="0" collapsed="false">
      <c r="B677" s="6" t="s">
        <v>281</v>
      </c>
      <c r="C677" s="7" t="s">
        <v>170</v>
      </c>
      <c r="D677" s="7" t="s">
        <v>100</v>
      </c>
      <c r="E677" s="8" t="n">
        <v>1124606</v>
      </c>
      <c r="F677" s="9" t="n">
        <v>41899</v>
      </c>
      <c r="G677" s="10" t="n">
        <v>67513.85</v>
      </c>
      <c r="H677" s="11" t="n">
        <v>6</v>
      </c>
      <c r="I677" s="11" t="n">
        <v>2015</v>
      </c>
    </row>
    <row r="678" s="5" customFormat="true" ht="12.75" hidden="false" customHeight="false" outlineLevel="0" collapsed="false">
      <c r="B678" s="6" t="s">
        <v>281</v>
      </c>
      <c r="C678" s="7" t="s">
        <v>170</v>
      </c>
      <c r="D678" s="7" t="s">
        <v>100</v>
      </c>
      <c r="E678" s="8" t="n">
        <v>1124600</v>
      </c>
      <c r="F678" s="9" t="n">
        <v>41899</v>
      </c>
      <c r="G678" s="10" t="n">
        <v>3984.1</v>
      </c>
      <c r="H678" s="11" t="n">
        <v>6</v>
      </c>
      <c r="I678" s="11" t="n">
        <v>2015</v>
      </c>
    </row>
    <row r="679" s="5" customFormat="true" ht="12.75" hidden="false" customHeight="false" outlineLevel="0" collapsed="false">
      <c r="B679" s="6" t="s">
        <v>281</v>
      </c>
      <c r="C679" s="7" t="s">
        <v>170</v>
      </c>
      <c r="D679" s="7" t="s">
        <v>100</v>
      </c>
      <c r="E679" s="8" t="n">
        <v>1124602</v>
      </c>
      <c r="F679" s="9" t="n">
        <v>41899</v>
      </c>
      <c r="G679" s="10" t="n">
        <v>1677.61</v>
      </c>
      <c r="H679" s="11" t="n">
        <v>6</v>
      </c>
      <c r="I679" s="11" t="n">
        <v>2015</v>
      </c>
    </row>
    <row r="680" s="5" customFormat="true" ht="12.75" hidden="false" customHeight="false" outlineLevel="0" collapsed="false">
      <c r="B680" s="6" t="s">
        <v>281</v>
      </c>
      <c r="C680" s="7" t="s">
        <v>300</v>
      </c>
      <c r="D680" s="7" t="s">
        <v>100</v>
      </c>
      <c r="E680" s="8" t="n">
        <v>1123666</v>
      </c>
      <c r="F680" s="9" t="n">
        <v>41892</v>
      </c>
      <c r="G680" s="10" t="n">
        <v>2085</v>
      </c>
      <c r="H680" s="11" t="n">
        <v>6</v>
      </c>
      <c r="I680" s="11" t="n">
        <v>2015</v>
      </c>
    </row>
    <row r="681" s="5" customFormat="true" ht="12.75" hidden="false" customHeight="false" outlineLevel="0" collapsed="false">
      <c r="B681" s="6" t="s">
        <v>281</v>
      </c>
      <c r="C681" s="7" t="s">
        <v>300</v>
      </c>
      <c r="D681" s="7" t="s">
        <v>100</v>
      </c>
      <c r="E681" s="8" t="n">
        <v>1123666</v>
      </c>
      <c r="F681" s="9" t="n">
        <v>41892</v>
      </c>
      <c r="G681" s="10" t="n">
        <v>2085</v>
      </c>
      <c r="H681" s="11" t="n">
        <v>6</v>
      </c>
      <c r="I681" s="11" t="n">
        <v>2015</v>
      </c>
    </row>
    <row r="682" s="5" customFormat="true" ht="12.75" hidden="false" customHeight="false" outlineLevel="0" collapsed="false">
      <c r="B682" s="6" t="s">
        <v>281</v>
      </c>
      <c r="C682" s="7" t="s">
        <v>184</v>
      </c>
      <c r="D682" s="7" t="s">
        <v>43</v>
      </c>
      <c r="E682" s="8" t="n">
        <v>1123754</v>
      </c>
      <c r="F682" s="9" t="n">
        <v>41899</v>
      </c>
      <c r="G682" s="10" t="n">
        <v>2804.44</v>
      </c>
      <c r="H682" s="11" t="n">
        <v>6</v>
      </c>
      <c r="I682" s="11" t="n">
        <v>2015</v>
      </c>
    </row>
    <row r="683" s="5" customFormat="true" ht="12.75" hidden="false" customHeight="false" outlineLevel="0" collapsed="false">
      <c r="B683" s="6" t="s">
        <v>281</v>
      </c>
      <c r="C683" s="7" t="s">
        <v>301</v>
      </c>
      <c r="D683" s="7" t="s">
        <v>58</v>
      </c>
      <c r="E683" s="8" t="n">
        <v>1121248</v>
      </c>
      <c r="F683" s="9" t="n">
        <v>41885</v>
      </c>
      <c r="G683" s="10" t="n">
        <v>534</v>
      </c>
      <c r="H683" s="11" t="n">
        <v>5</v>
      </c>
      <c r="I683" s="11" t="n">
        <v>2015</v>
      </c>
    </row>
    <row r="684" s="5" customFormat="true" ht="12.75" hidden="false" customHeight="false" outlineLevel="0" collapsed="false">
      <c r="B684" s="6" t="s">
        <v>281</v>
      </c>
      <c r="C684" s="7" t="s">
        <v>302</v>
      </c>
      <c r="D684" s="7" t="s">
        <v>27</v>
      </c>
      <c r="E684" s="8" t="n">
        <v>1123659</v>
      </c>
      <c r="F684" s="9" t="n">
        <v>41899</v>
      </c>
      <c r="G684" s="10" t="n">
        <v>4643.25</v>
      </c>
      <c r="H684" s="11" t="n">
        <v>6</v>
      </c>
      <c r="I684" s="11" t="n">
        <v>2015</v>
      </c>
    </row>
    <row r="685" s="5" customFormat="true" ht="12.75" hidden="false" customHeight="false" outlineLevel="0" collapsed="false">
      <c r="B685" s="6" t="s">
        <v>281</v>
      </c>
      <c r="C685" s="7" t="s">
        <v>302</v>
      </c>
      <c r="D685" s="7" t="s">
        <v>27</v>
      </c>
      <c r="E685" s="8" t="n">
        <v>1123659</v>
      </c>
      <c r="F685" s="9" t="n">
        <v>41899</v>
      </c>
      <c r="G685" s="10" t="n">
        <v>472.31</v>
      </c>
      <c r="H685" s="11" t="n">
        <v>6</v>
      </c>
      <c r="I685" s="11" t="n">
        <v>2015</v>
      </c>
    </row>
    <row r="686" s="5" customFormat="true" ht="12.75" hidden="false" customHeight="false" outlineLevel="0" collapsed="false">
      <c r="B686" s="6" t="s">
        <v>281</v>
      </c>
      <c r="C686" s="7" t="s">
        <v>302</v>
      </c>
      <c r="D686" s="7" t="s">
        <v>27</v>
      </c>
      <c r="E686" s="8" t="n">
        <v>1123659</v>
      </c>
      <c r="F686" s="9" t="n">
        <v>41899</v>
      </c>
      <c r="G686" s="10" t="n">
        <v>1098.26</v>
      </c>
      <c r="H686" s="11" t="n">
        <v>6</v>
      </c>
      <c r="I686" s="11" t="n">
        <v>2015</v>
      </c>
    </row>
    <row r="687" s="5" customFormat="true" ht="12.75" hidden="false" customHeight="false" outlineLevel="0" collapsed="false">
      <c r="B687" s="6" t="s">
        <v>281</v>
      </c>
      <c r="C687" s="7" t="s">
        <v>303</v>
      </c>
      <c r="D687" s="7" t="s">
        <v>27</v>
      </c>
      <c r="E687" s="8" t="n">
        <v>1123082</v>
      </c>
      <c r="F687" s="9" t="n">
        <v>41899</v>
      </c>
      <c r="G687" s="10" t="n">
        <v>3180.43</v>
      </c>
      <c r="H687" s="11" t="n">
        <v>6</v>
      </c>
      <c r="I687" s="11" t="n">
        <v>2015</v>
      </c>
    </row>
    <row r="688" s="5" customFormat="true" ht="12.75" hidden="false" customHeight="false" outlineLevel="0" collapsed="false">
      <c r="B688" s="6" t="s">
        <v>281</v>
      </c>
      <c r="C688" s="7" t="s">
        <v>303</v>
      </c>
      <c r="D688" s="7" t="s">
        <v>27</v>
      </c>
      <c r="E688" s="8" t="n">
        <v>1123082</v>
      </c>
      <c r="F688" s="9" t="n">
        <v>41899</v>
      </c>
      <c r="G688" s="10" t="n">
        <v>481.13</v>
      </c>
      <c r="H688" s="11" t="n">
        <v>6</v>
      </c>
      <c r="I688" s="11" t="n">
        <v>2015</v>
      </c>
    </row>
    <row r="689" s="5" customFormat="true" ht="12.75" hidden="false" customHeight="false" outlineLevel="0" collapsed="false">
      <c r="B689" s="6" t="s">
        <v>281</v>
      </c>
      <c r="C689" s="7" t="s">
        <v>303</v>
      </c>
      <c r="D689" s="7" t="s">
        <v>27</v>
      </c>
      <c r="E689" s="8" t="n">
        <v>1123082</v>
      </c>
      <c r="F689" s="9" t="n">
        <v>41899</v>
      </c>
      <c r="G689" s="10" t="n">
        <v>721.79</v>
      </c>
      <c r="H689" s="11" t="n">
        <v>6</v>
      </c>
      <c r="I689" s="11" t="n">
        <v>2015</v>
      </c>
    </row>
    <row r="690" s="5" customFormat="true" ht="12.75" hidden="false" customHeight="false" outlineLevel="0" collapsed="false">
      <c r="B690" s="6" t="s">
        <v>281</v>
      </c>
      <c r="C690" s="7" t="s">
        <v>303</v>
      </c>
      <c r="D690" s="7" t="s">
        <v>27</v>
      </c>
      <c r="E690" s="8" t="n">
        <v>1123082</v>
      </c>
      <c r="F690" s="9" t="n">
        <v>41899</v>
      </c>
      <c r="G690" s="10" t="n">
        <v>508.8</v>
      </c>
      <c r="H690" s="11" t="n">
        <v>6</v>
      </c>
      <c r="I690" s="11" t="n">
        <v>2015</v>
      </c>
    </row>
    <row r="691" s="5" customFormat="true" ht="12.75" hidden="false" customHeight="false" outlineLevel="0" collapsed="false">
      <c r="B691" s="6" t="s">
        <v>281</v>
      </c>
      <c r="C691" s="7" t="s">
        <v>196</v>
      </c>
      <c r="D691" s="7" t="s">
        <v>43</v>
      </c>
      <c r="E691" s="8" t="n">
        <v>1121547</v>
      </c>
      <c r="F691" s="9" t="n">
        <v>41892</v>
      </c>
      <c r="G691" s="10" t="n">
        <v>508.9</v>
      </c>
      <c r="H691" s="11" t="n">
        <v>5</v>
      </c>
      <c r="I691" s="11" t="n">
        <v>2015</v>
      </c>
    </row>
    <row r="692" s="5" customFormat="true" ht="12.75" hidden="false" customHeight="false" outlineLevel="0" collapsed="false">
      <c r="B692" s="6" t="s">
        <v>281</v>
      </c>
      <c r="C692" s="7" t="s">
        <v>196</v>
      </c>
      <c r="D692" s="7" t="s">
        <v>43</v>
      </c>
      <c r="E692" s="8" t="n">
        <v>1124583</v>
      </c>
      <c r="F692" s="9" t="n">
        <v>41899</v>
      </c>
      <c r="G692" s="10" t="n">
        <v>508.9</v>
      </c>
      <c r="H692" s="11" t="n">
        <v>6</v>
      </c>
      <c r="I692" s="11" t="n">
        <v>2015</v>
      </c>
    </row>
    <row r="693" s="5" customFormat="true" ht="12.75" hidden="false" customHeight="false" outlineLevel="0" collapsed="false">
      <c r="B693" s="6" t="s">
        <v>281</v>
      </c>
      <c r="C693" s="7" t="s">
        <v>304</v>
      </c>
      <c r="D693" s="7" t="s">
        <v>43</v>
      </c>
      <c r="E693" s="8" t="n">
        <v>1123086</v>
      </c>
      <c r="F693" s="9" t="n">
        <v>41899</v>
      </c>
      <c r="G693" s="10" t="n">
        <v>540</v>
      </c>
      <c r="H693" s="11" t="n">
        <v>6</v>
      </c>
      <c r="I693" s="11" t="n">
        <v>2015</v>
      </c>
    </row>
    <row r="694" s="5" customFormat="true" ht="12.75" hidden="false" customHeight="false" outlineLevel="0" collapsed="false">
      <c r="B694" s="6" t="s">
        <v>281</v>
      </c>
      <c r="C694" s="7" t="s">
        <v>305</v>
      </c>
      <c r="D694" s="7" t="s">
        <v>49</v>
      </c>
      <c r="E694" s="8" t="n">
        <v>1124464</v>
      </c>
      <c r="F694" s="9" t="n">
        <v>41899</v>
      </c>
      <c r="G694" s="10" t="n">
        <v>5169.17</v>
      </c>
      <c r="H694" s="11" t="n">
        <v>6</v>
      </c>
      <c r="I694" s="11" t="n">
        <v>2015</v>
      </c>
    </row>
    <row r="695" s="5" customFormat="true" ht="12.75" hidden="false" customHeight="false" outlineLevel="0" collapsed="false">
      <c r="B695" s="6" t="s">
        <v>281</v>
      </c>
      <c r="C695" s="7" t="s">
        <v>306</v>
      </c>
      <c r="D695" s="7" t="s">
        <v>27</v>
      </c>
      <c r="E695" s="8" t="n">
        <v>1122184</v>
      </c>
      <c r="F695" s="9" t="n">
        <v>41885</v>
      </c>
      <c r="G695" s="10" t="n">
        <v>6787.69</v>
      </c>
      <c r="H695" s="11" t="n">
        <v>5</v>
      </c>
      <c r="I695" s="11" t="n">
        <v>2015</v>
      </c>
    </row>
    <row r="696" s="5" customFormat="true" ht="12.75" hidden="false" customHeight="false" outlineLevel="0" collapsed="false">
      <c r="B696" s="6" t="s">
        <v>281</v>
      </c>
      <c r="C696" s="7" t="s">
        <v>306</v>
      </c>
      <c r="D696" s="7" t="s">
        <v>27</v>
      </c>
      <c r="E696" s="8" t="n">
        <v>1123065</v>
      </c>
      <c r="F696" s="9" t="n">
        <v>41892</v>
      </c>
      <c r="G696" s="10" t="n">
        <v>5380.03</v>
      </c>
      <c r="H696" s="11" t="n">
        <v>6</v>
      </c>
      <c r="I696" s="11" t="n">
        <v>2015</v>
      </c>
    </row>
    <row r="697" s="5" customFormat="true" ht="12.75" hidden="false" customHeight="false" outlineLevel="0" collapsed="false">
      <c r="B697" s="6" t="s">
        <v>281</v>
      </c>
      <c r="C697" s="7" t="s">
        <v>306</v>
      </c>
      <c r="D697" s="7" t="s">
        <v>27</v>
      </c>
      <c r="E697" s="8" t="n">
        <v>1123783</v>
      </c>
      <c r="F697" s="9" t="n">
        <v>41899</v>
      </c>
      <c r="G697" s="10" t="n">
        <v>4994.06</v>
      </c>
      <c r="H697" s="11" t="n">
        <v>6</v>
      </c>
      <c r="I697" s="11" t="n">
        <v>2015</v>
      </c>
    </row>
    <row r="698" s="5" customFormat="true" ht="12.75" hidden="false" customHeight="false" outlineLevel="0" collapsed="false">
      <c r="B698" s="6" t="s">
        <v>281</v>
      </c>
      <c r="C698" s="7" t="s">
        <v>306</v>
      </c>
      <c r="D698" s="7" t="s">
        <v>27</v>
      </c>
      <c r="E698" s="8" t="n">
        <v>1124344</v>
      </c>
      <c r="F698" s="9" t="n">
        <v>41899</v>
      </c>
      <c r="G698" s="10" t="n">
        <v>6587.68</v>
      </c>
      <c r="H698" s="11" t="n">
        <v>6</v>
      </c>
      <c r="I698" s="11" t="n">
        <v>2015</v>
      </c>
    </row>
    <row r="699" s="5" customFormat="true" ht="12.75" hidden="false" customHeight="false" outlineLevel="0" collapsed="false">
      <c r="B699" s="36" t="s">
        <v>281</v>
      </c>
      <c r="C699" s="7" t="s">
        <v>306</v>
      </c>
      <c r="D699" s="7" t="s">
        <v>27</v>
      </c>
      <c r="E699" s="8" t="n">
        <v>1125373</v>
      </c>
      <c r="F699" s="9" t="n">
        <v>41906</v>
      </c>
      <c r="G699" s="10" t="n">
        <v>6696.92</v>
      </c>
      <c r="H699" s="11" t="n">
        <v>6</v>
      </c>
      <c r="I699" s="11" t="n">
        <v>2015</v>
      </c>
    </row>
    <row r="700" s="5" customFormat="true" ht="12.75" hidden="false" customHeight="false" outlineLevel="0" collapsed="false">
      <c r="B700" s="36" t="s">
        <v>281</v>
      </c>
      <c r="C700" s="15" t="s">
        <v>226</v>
      </c>
      <c r="D700" s="19" t="s">
        <v>49</v>
      </c>
      <c r="E700" s="16" t="s">
        <v>50</v>
      </c>
      <c r="F700" s="17" t="n">
        <v>41913</v>
      </c>
      <c r="G700" s="18" t="n">
        <v>501.6</v>
      </c>
      <c r="H700" s="16" t="n">
        <v>6</v>
      </c>
      <c r="I700" s="16" t="n">
        <v>2015</v>
      </c>
    </row>
    <row r="701" s="5" customFormat="true" ht="12.75" hidden="false" customHeight="false" outlineLevel="0" collapsed="false">
      <c r="B701" s="36" t="s">
        <v>281</v>
      </c>
      <c r="C701" s="7" t="s">
        <v>307</v>
      </c>
      <c r="D701" s="7" t="s">
        <v>52</v>
      </c>
      <c r="E701" s="8" t="n">
        <v>1122948</v>
      </c>
      <c r="F701" s="9" t="n">
        <v>41892</v>
      </c>
      <c r="G701" s="10" t="n">
        <v>2638.08</v>
      </c>
      <c r="H701" s="11" t="n">
        <v>6</v>
      </c>
      <c r="I701" s="11" t="n">
        <v>2015</v>
      </c>
    </row>
    <row r="702" s="5" customFormat="true" ht="12.75" hidden="false" customHeight="false" outlineLevel="0" collapsed="false">
      <c r="B702" s="31" t="s">
        <v>281</v>
      </c>
      <c r="C702" s="7" t="s">
        <v>307</v>
      </c>
      <c r="D702" s="7" t="s">
        <v>52</v>
      </c>
      <c r="E702" s="8" t="n">
        <v>1122959</v>
      </c>
      <c r="F702" s="9" t="n">
        <v>41885</v>
      </c>
      <c r="G702" s="10" t="n">
        <v>45677.53</v>
      </c>
      <c r="H702" s="11" t="n">
        <v>6</v>
      </c>
      <c r="I702" s="11" t="n">
        <v>2015</v>
      </c>
    </row>
    <row r="703" s="5" customFormat="true" ht="12.75" hidden="false" customHeight="false" outlineLevel="0" collapsed="false">
      <c r="B703" s="31" t="s">
        <v>281</v>
      </c>
      <c r="C703" s="7" t="s">
        <v>234</v>
      </c>
      <c r="D703" s="7" t="s">
        <v>100</v>
      </c>
      <c r="E703" s="8" t="n">
        <v>1123879</v>
      </c>
      <c r="F703" s="9" t="n">
        <v>41892</v>
      </c>
      <c r="G703" s="10" t="n">
        <v>591.94</v>
      </c>
      <c r="H703" s="11" t="n">
        <v>6</v>
      </c>
      <c r="I703" s="11" t="n">
        <v>2015</v>
      </c>
    </row>
    <row r="704" s="5" customFormat="true" ht="12.75" hidden="false" customHeight="false" outlineLevel="0" collapsed="false">
      <c r="B704" s="31" t="s">
        <v>281</v>
      </c>
      <c r="C704" s="7" t="s">
        <v>234</v>
      </c>
      <c r="D704" s="7" t="s">
        <v>100</v>
      </c>
      <c r="E704" s="8" t="n">
        <v>1123888</v>
      </c>
      <c r="F704" s="9" t="n">
        <v>41892</v>
      </c>
      <c r="G704" s="10" t="n">
        <v>1250.17</v>
      </c>
      <c r="H704" s="11" t="n">
        <v>6</v>
      </c>
      <c r="I704" s="11" t="n">
        <v>2015</v>
      </c>
    </row>
    <row r="705" s="5" customFormat="true" ht="12.75" hidden="false" customHeight="false" outlineLevel="0" collapsed="false">
      <c r="B705" s="31" t="s">
        <v>281</v>
      </c>
      <c r="C705" s="7" t="s">
        <v>237</v>
      </c>
      <c r="D705" s="7" t="s">
        <v>20</v>
      </c>
      <c r="E705" s="8" t="n">
        <v>1124347</v>
      </c>
      <c r="F705" s="9" t="n">
        <v>41899</v>
      </c>
      <c r="G705" s="10" t="n">
        <v>543.74</v>
      </c>
      <c r="H705" s="11" t="n">
        <v>6</v>
      </c>
      <c r="I705" s="11" t="n">
        <v>2015</v>
      </c>
    </row>
    <row r="706" s="5" customFormat="true" ht="12.75" hidden="false" customHeight="false" outlineLevel="0" collapsed="false">
      <c r="B706" s="31" t="s">
        <v>281</v>
      </c>
      <c r="C706" s="7" t="s">
        <v>308</v>
      </c>
      <c r="D706" s="7" t="s">
        <v>108</v>
      </c>
      <c r="E706" s="8" t="n">
        <v>1124517</v>
      </c>
      <c r="F706" s="9" t="n">
        <v>41899</v>
      </c>
      <c r="G706" s="10" t="n">
        <v>22123.82</v>
      </c>
      <c r="H706" s="11" t="n">
        <v>6</v>
      </c>
      <c r="I706" s="11" t="n">
        <v>2015</v>
      </c>
    </row>
    <row r="707" s="5" customFormat="true" ht="12.75" hidden="false" customHeight="false" outlineLevel="0" collapsed="false">
      <c r="B707" s="31" t="s">
        <v>281</v>
      </c>
      <c r="C707" s="7" t="s">
        <v>308</v>
      </c>
      <c r="D707" s="7" t="s">
        <v>108</v>
      </c>
      <c r="E707" s="8" t="n">
        <v>1125833</v>
      </c>
      <c r="F707" s="9" t="n">
        <v>41906</v>
      </c>
      <c r="G707" s="10" t="n">
        <v>1681.76</v>
      </c>
      <c r="H707" s="11" t="n">
        <v>6</v>
      </c>
      <c r="I707" s="11" t="n">
        <v>2015</v>
      </c>
    </row>
    <row r="708" s="5" customFormat="true" ht="12.75" hidden="false" customHeight="false" outlineLevel="0" collapsed="false">
      <c r="B708" s="31" t="s">
        <v>281</v>
      </c>
      <c r="C708" s="7" t="s">
        <v>309</v>
      </c>
      <c r="D708" s="7" t="s">
        <v>100</v>
      </c>
      <c r="E708" s="8" t="n">
        <v>1123030</v>
      </c>
      <c r="F708" s="9" t="n">
        <v>41885</v>
      </c>
      <c r="G708" s="10" t="n">
        <v>625.8</v>
      </c>
      <c r="H708" s="11" t="n">
        <v>6</v>
      </c>
      <c r="I708" s="11" t="n">
        <v>2015</v>
      </c>
    </row>
    <row r="709" s="5" customFormat="true" ht="12.75" hidden="false" customHeight="false" outlineLevel="0" collapsed="false">
      <c r="B709" s="31" t="s">
        <v>281</v>
      </c>
      <c r="C709" s="7" t="s">
        <v>250</v>
      </c>
      <c r="D709" s="7" t="s">
        <v>58</v>
      </c>
      <c r="E709" s="8" t="n">
        <v>1125372</v>
      </c>
      <c r="F709" s="9" t="n">
        <v>41906</v>
      </c>
      <c r="G709" s="10" t="n">
        <v>1547</v>
      </c>
      <c r="H709" s="11" t="n">
        <v>6</v>
      </c>
      <c r="I709" s="11" t="n">
        <v>2015</v>
      </c>
    </row>
    <row r="710" s="5" customFormat="true" ht="12.75" hidden="false" customHeight="false" outlineLevel="0" collapsed="false">
      <c r="B710" s="31" t="s">
        <v>281</v>
      </c>
      <c r="C710" s="7" t="s">
        <v>310</v>
      </c>
      <c r="D710" s="7" t="s">
        <v>20</v>
      </c>
      <c r="E710" s="8" t="n">
        <v>1124581</v>
      </c>
      <c r="F710" s="9" t="n">
        <v>41899</v>
      </c>
      <c r="G710" s="10" t="n">
        <v>2682</v>
      </c>
      <c r="H710" s="11" t="n">
        <v>6</v>
      </c>
      <c r="I710" s="11" t="n">
        <v>2015</v>
      </c>
    </row>
    <row r="711" customFormat="false" ht="12.75" hidden="false" customHeight="false" outlineLevel="0" collapsed="false">
      <c r="F711" s="37"/>
      <c r="G711" s="38"/>
    </row>
    <row r="712" customFormat="false" ht="12.75" hidden="false" customHeight="false" outlineLevel="0" collapsed="false">
      <c r="F712" s="37"/>
      <c r="G712" s="38"/>
    </row>
    <row r="713" customFormat="false" ht="12.75" hidden="false" customHeight="false" outlineLevel="0" collapsed="false">
      <c r="F713" s="37"/>
      <c r="G713" s="38"/>
    </row>
    <row r="714" customFormat="false" ht="12.75" hidden="false" customHeight="false" outlineLevel="0" collapsed="false">
      <c r="F714" s="37"/>
      <c r="G714" s="38"/>
    </row>
    <row r="715" customFormat="false" ht="12.75" hidden="false" customHeight="false" outlineLevel="0" collapsed="false">
      <c r="F715" s="37"/>
      <c r="G715" s="38"/>
    </row>
    <row r="716" customFormat="false" ht="12.75" hidden="false" customHeight="false" outlineLevel="0" collapsed="false">
      <c r="F716" s="37"/>
      <c r="G716" s="38"/>
    </row>
    <row r="717" customFormat="false" ht="12.75" hidden="false" customHeight="false" outlineLevel="0" collapsed="false">
      <c r="F717" s="37"/>
      <c r="G717" s="38"/>
    </row>
    <row r="718" customFormat="false" ht="12.75" hidden="false" customHeight="false" outlineLevel="0" collapsed="false">
      <c r="F718" s="37"/>
      <c r="G718" s="38"/>
    </row>
    <row r="719" customFormat="false" ht="12.75" hidden="false" customHeight="false" outlineLevel="0" collapsed="false">
      <c r="F719" s="37"/>
      <c r="G719" s="38"/>
    </row>
    <row r="720" customFormat="false" ht="12.75" hidden="false" customHeight="false" outlineLevel="0" collapsed="false">
      <c r="F720" s="37"/>
      <c r="G720" s="38"/>
    </row>
    <row r="721" customFormat="false" ht="12.75" hidden="false" customHeight="false" outlineLevel="0" collapsed="false">
      <c r="F721" s="37"/>
      <c r="G721" s="38"/>
    </row>
    <row r="722" customFormat="false" ht="12.75" hidden="false" customHeight="false" outlineLevel="0" collapsed="false">
      <c r="F722" s="37"/>
      <c r="G722" s="38"/>
    </row>
    <row r="723" customFormat="false" ht="12.75" hidden="false" customHeight="false" outlineLevel="0" collapsed="false">
      <c r="F723" s="37"/>
      <c r="G723" s="38"/>
    </row>
    <row r="724" customFormat="false" ht="12.75" hidden="false" customHeight="false" outlineLevel="0" collapsed="false">
      <c r="F724" s="37"/>
      <c r="G724" s="38"/>
    </row>
    <row r="725" customFormat="false" ht="12.75" hidden="false" customHeight="false" outlineLevel="0" collapsed="false">
      <c r="F725" s="37"/>
      <c r="G725" s="38"/>
    </row>
    <row r="726" customFormat="false" ht="12.75" hidden="false" customHeight="false" outlineLevel="0" collapsed="false">
      <c r="F726" s="37"/>
      <c r="G726" s="38"/>
    </row>
    <row r="727" customFormat="false" ht="12.75" hidden="false" customHeight="false" outlineLevel="0" collapsed="false">
      <c r="F727" s="37"/>
      <c r="G727" s="38"/>
    </row>
    <row r="728" customFormat="false" ht="12.75" hidden="false" customHeight="false" outlineLevel="0" collapsed="false">
      <c r="F728" s="37"/>
      <c r="G728" s="38"/>
    </row>
    <row r="729" customFormat="false" ht="12.75" hidden="false" customHeight="false" outlineLevel="0" collapsed="false">
      <c r="F729" s="37"/>
      <c r="G729" s="38"/>
    </row>
    <row r="730" customFormat="false" ht="12.75" hidden="false" customHeight="false" outlineLevel="0" collapsed="false">
      <c r="F730" s="37"/>
      <c r="G730" s="38"/>
    </row>
    <row r="731" customFormat="false" ht="12.75" hidden="false" customHeight="false" outlineLevel="0" collapsed="false">
      <c r="F731" s="37"/>
      <c r="G731" s="38"/>
    </row>
    <row r="732" customFormat="false" ht="12.75" hidden="false" customHeight="false" outlineLevel="0" collapsed="false">
      <c r="F732" s="37"/>
      <c r="G732" s="38"/>
    </row>
    <row r="733" customFormat="false" ht="12.75" hidden="false" customHeight="false" outlineLevel="0" collapsed="false">
      <c r="F733" s="37"/>
      <c r="G733" s="38"/>
    </row>
    <row r="734" customFormat="false" ht="12.75" hidden="false" customHeight="false" outlineLevel="0" collapsed="false">
      <c r="F734" s="37"/>
      <c r="G734" s="38"/>
    </row>
    <row r="735" customFormat="false" ht="12.75" hidden="false" customHeight="false" outlineLevel="0" collapsed="false">
      <c r="F735" s="37"/>
      <c r="G735" s="38"/>
    </row>
    <row r="736" customFormat="false" ht="12.75" hidden="false" customHeight="false" outlineLevel="0" collapsed="false">
      <c r="F736" s="37"/>
      <c r="G736" s="38"/>
    </row>
    <row r="737" customFormat="false" ht="12.75" hidden="false" customHeight="false" outlineLevel="0" collapsed="false">
      <c r="F737" s="37"/>
      <c r="G737" s="38"/>
    </row>
    <row r="738" customFormat="false" ht="12.75" hidden="false" customHeight="false" outlineLevel="0" collapsed="false">
      <c r="F738" s="37"/>
      <c r="G738" s="38"/>
    </row>
    <row r="739" customFormat="false" ht="12.75" hidden="false" customHeight="false" outlineLevel="0" collapsed="false">
      <c r="F739" s="37"/>
      <c r="G739" s="38"/>
    </row>
    <row r="740" customFormat="false" ht="12.75" hidden="false" customHeight="false" outlineLevel="0" collapsed="false">
      <c r="F740" s="37"/>
      <c r="G740" s="38"/>
    </row>
    <row r="741" customFormat="false" ht="12.75" hidden="false" customHeight="false" outlineLevel="0" collapsed="false">
      <c r="F741" s="37"/>
      <c r="G741" s="38"/>
    </row>
    <row r="742" customFormat="false" ht="12.75" hidden="false" customHeight="false" outlineLevel="0" collapsed="false">
      <c r="F742" s="37"/>
      <c r="G742" s="38"/>
    </row>
    <row r="743" customFormat="false" ht="12.75" hidden="false" customHeight="false" outlineLevel="0" collapsed="false">
      <c r="F743" s="37"/>
      <c r="G743" s="38"/>
    </row>
    <row r="744" customFormat="false" ht="12.75" hidden="false" customHeight="false" outlineLevel="0" collapsed="false">
      <c r="F744" s="37"/>
      <c r="G744" s="38"/>
    </row>
    <row r="745" customFormat="false" ht="12.75" hidden="false" customHeight="false" outlineLevel="0" collapsed="false">
      <c r="F745" s="37"/>
      <c r="G745" s="38"/>
    </row>
    <row r="746" customFormat="false" ht="12.75" hidden="false" customHeight="false" outlineLevel="0" collapsed="false">
      <c r="F746" s="37"/>
      <c r="G746" s="38"/>
    </row>
    <row r="747" customFormat="false" ht="12.75" hidden="false" customHeight="false" outlineLevel="0" collapsed="false">
      <c r="F747" s="37"/>
      <c r="G747" s="38"/>
    </row>
    <row r="748" customFormat="false" ht="12.75" hidden="false" customHeight="false" outlineLevel="0" collapsed="false">
      <c r="F748" s="37"/>
      <c r="G748" s="38"/>
    </row>
    <row r="749" customFormat="false" ht="12.75" hidden="false" customHeight="false" outlineLevel="0" collapsed="false">
      <c r="F749" s="37"/>
      <c r="G749" s="38"/>
    </row>
    <row r="750" customFormat="false" ht="12.75" hidden="false" customHeight="false" outlineLevel="0" collapsed="false">
      <c r="F750" s="37"/>
      <c r="G750" s="38"/>
    </row>
    <row r="751" customFormat="false" ht="12.75" hidden="false" customHeight="false" outlineLevel="0" collapsed="false">
      <c r="F751" s="37"/>
      <c r="G751" s="38"/>
    </row>
    <row r="752" customFormat="false" ht="12.75" hidden="false" customHeight="false" outlineLevel="0" collapsed="false">
      <c r="F752" s="37"/>
      <c r="G752" s="38"/>
    </row>
    <row r="753" customFormat="false" ht="12.75" hidden="false" customHeight="false" outlineLevel="0" collapsed="false">
      <c r="F753" s="37"/>
      <c r="G753" s="38"/>
    </row>
    <row r="754" customFormat="false" ht="12.75" hidden="false" customHeight="false" outlineLevel="0" collapsed="false">
      <c r="F754" s="37"/>
      <c r="G754" s="38"/>
    </row>
    <row r="755" customFormat="false" ht="12.75" hidden="false" customHeight="false" outlineLevel="0" collapsed="false">
      <c r="F755" s="37"/>
      <c r="G755" s="38"/>
    </row>
    <row r="756" customFormat="false" ht="12.75" hidden="false" customHeight="false" outlineLevel="0" collapsed="false">
      <c r="F756" s="37"/>
      <c r="G756" s="38"/>
    </row>
    <row r="757" customFormat="false" ht="12.75" hidden="false" customHeight="false" outlineLevel="0" collapsed="false">
      <c r="F757" s="37"/>
      <c r="G757" s="38"/>
    </row>
    <row r="758" customFormat="false" ht="12.75" hidden="false" customHeight="false" outlineLevel="0" collapsed="false">
      <c r="F758" s="37"/>
      <c r="G758" s="38"/>
    </row>
    <row r="759" customFormat="false" ht="12.75" hidden="false" customHeight="false" outlineLevel="0" collapsed="false">
      <c r="F759" s="37"/>
      <c r="G759" s="38"/>
    </row>
    <row r="760" customFormat="false" ht="12.75" hidden="false" customHeight="false" outlineLevel="0" collapsed="false">
      <c r="F760" s="37"/>
      <c r="G760" s="38"/>
    </row>
    <row r="761" customFormat="false" ht="12.75" hidden="false" customHeight="false" outlineLevel="0" collapsed="false">
      <c r="F761" s="37"/>
      <c r="G761" s="38"/>
    </row>
    <row r="762" customFormat="false" ht="12.75" hidden="false" customHeight="false" outlineLevel="0" collapsed="false">
      <c r="F762" s="37"/>
      <c r="G762" s="38"/>
    </row>
    <row r="763" customFormat="false" ht="12.75" hidden="false" customHeight="false" outlineLevel="0" collapsed="false">
      <c r="F763" s="37"/>
      <c r="G763" s="38"/>
    </row>
    <row r="764" customFormat="false" ht="12.75" hidden="false" customHeight="false" outlineLevel="0" collapsed="false">
      <c r="F764" s="37"/>
      <c r="G764" s="38"/>
    </row>
    <row r="765" customFormat="false" ht="12.75" hidden="false" customHeight="false" outlineLevel="0" collapsed="false">
      <c r="F765" s="37"/>
      <c r="G765" s="38"/>
    </row>
    <row r="766" customFormat="false" ht="12.75" hidden="false" customHeight="false" outlineLevel="0" collapsed="false">
      <c r="F766" s="37"/>
      <c r="G766" s="38"/>
    </row>
    <row r="767" customFormat="false" ht="12.75" hidden="false" customHeight="false" outlineLevel="0" collapsed="false">
      <c r="F767" s="37"/>
      <c r="G767" s="38"/>
    </row>
    <row r="768" customFormat="false" ht="12.75" hidden="false" customHeight="false" outlineLevel="0" collapsed="false">
      <c r="F768" s="37"/>
      <c r="G768" s="38"/>
    </row>
    <row r="769" customFormat="false" ht="12.75" hidden="false" customHeight="false" outlineLevel="0" collapsed="false">
      <c r="F769" s="37"/>
      <c r="G769" s="38"/>
    </row>
    <row r="770" customFormat="false" ht="12.75" hidden="false" customHeight="false" outlineLevel="0" collapsed="false">
      <c r="F770" s="37"/>
      <c r="G770" s="38"/>
    </row>
    <row r="771" customFormat="false" ht="12.75" hidden="false" customHeight="false" outlineLevel="0" collapsed="false">
      <c r="F771" s="37"/>
      <c r="G771" s="38"/>
    </row>
    <row r="772" customFormat="false" ht="12.75" hidden="false" customHeight="false" outlineLevel="0" collapsed="false">
      <c r="F772" s="37"/>
      <c r="G772" s="38"/>
    </row>
    <row r="773" customFormat="false" ht="12.75" hidden="false" customHeight="false" outlineLevel="0" collapsed="false">
      <c r="F773" s="37"/>
      <c r="G773" s="38"/>
    </row>
    <row r="774" customFormat="false" ht="12.75" hidden="false" customHeight="false" outlineLevel="0" collapsed="false">
      <c r="F774" s="37"/>
      <c r="G774" s="38"/>
    </row>
    <row r="775" customFormat="false" ht="12.75" hidden="false" customHeight="false" outlineLevel="0" collapsed="false">
      <c r="F775" s="37"/>
      <c r="G775" s="38"/>
    </row>
    <row r="776" customFormat="false" ht="12.75" hidden="false" customHeight="false" outlineLevel="0" collapsed="false">
      <c r="F776" s="37"/>
      <c r="G776" s="38"/>
    </row>
    <row r="777" customFormat="false" ht="12.75" hidden="false" customHeight="false" outlineLevel="0" collapsed="false">
      <c r="F777" s="37"/>
      <c r="G777" s="38"/>
    </row>
    <row r="778" customFormat="false" ht="12.75" hidden="false" customHeight="false" outlineLevel="0" collapsed="false">
      <c r="F778" s="37"/>
      <c r="G778" s="38"/>
    </row>
    <row r="779" customFormat="false" ht="12.75" hidden="false" customHeight="false" outlineLevel="0" collapsed="false">
      <c r="F779" s="37"/>
      <c r="G779" s="38"/>
    </row>
    <row r="780" customFormat="false" ht="12.75" hidden="false" customHeight="false" outlineLevel="0" collapsed="false">
      <c r="F780" s="37"/>
      <c r="G780" s="38"/>
    </row>
    <row r="781" customFormat="false" ht="12.75" hidden="false" customHeight="false" outlineLevel="0" collapsed="false">
      <c r="F781" s="37"/>
      <c r="G781" s="38"/>
    </row>
    <row r="782" customFormat="false" ht="12.75" hidden="false" customHeight="false" outlineLevel="0" collapsed="false">
      <c r="F782" s="37"/>
      <c r="G782" s="38"/>
    </row>
    <row r="783" customFormat="false" ht="12.75" hidden="false" customHeight="false" outlineLevel="0" collapsed="false">
      <c r="F783" s="37"/>
      <c r="G783" s="38"/>
    </row>
    <row r="784" customFormat="false" ht="12.75" hidden="false" customHeight="false" outlineLevel="0" collapsed="false">
      <c r="F784" s="37"/>
      <c r="G784" s="38"/>
    </row>
    <row r="785" customFormat="false" ht="12.75" hidden="false" customHeight="false" outlineLevel="0" collapsed="false">
      <c r="F785" s="37"/>
      <c r="G785" s="38"/>
    </row>
    <row r="786" customFormat="false" ht="12.75" hidden="false" customHeight="false" outlineLevel="0" collapsed="false">
      <c r="F786" s="37"/>
      <c r="G786" s="38"/>
    </row>
    <row r="787" customFormat="false" ht="12.75" hidden="false" customHeight="false" outlineLevel="0" collapsed="false">
      <c r="F787" s="37"/>
      <c r="G787" s="38"/>
    </row>
    <row r="788" customFormat="false" ht="12.75" hidden="false" customHeight="false" outlineLevel="0" collapsed="false">
      <c r="F788" s="37"/>
      <c r="G788" s="38"/>
    </row>
    <row r="789" customFormat="false" ht="12.75" hidden="false" customHeight="false" outlineLevel="0" collapsed="false">
      <c r="F789" s="37"/>
      <c r="G789" s="38"/>
    </row>
    <row r="790" customFormat="false" ht="12.75" hidden="false" customHeight="false" outlineLevel="0" collapsed="false">
      <c r="F790" s="37"/>
      <c r="G790" s="38"/>
    </row>
    <row r="791" customFormat="false" ht="12.75" hidden="false" customHeight="false" outlineLevel="0" collapsed="false">
      <c r="F791" s="37"/>
      <c r="G791" s="38"/>
    </row>
    <row r="792" customFormat="false" ht="12.75" hidden="false" customHeight="false" outlineLevel="0" collapsed="false">
      <c r="F792" s="37"/>
      <c r="G792" s="38"/>
    </row>
    <row r="793" customFormat="false" ht="12.75" hidden="false" customHeight="false" outlineLevel="0" collapsed="false">
      <c r="F793" s="37"/>
      <c r="G793" s="38"/>
    </row>
    <row r="794" customFormat="false" ht="12.75" hidden="false" customHeight="false" outlineLevel="0" collapsed="false">
      <c r="F794" s="37"/>
      <c r="G794" s="38"/>
    </row>
    <row r="795" customFormat="false" ht="12.75" hidden="false" customHeight="false" outlineLevel="0" collapsed="false">
      <c r="F795" s="37"/>
      <c r="G795" s="38"/>
    </row>
    <row r="796" customFormat="false" ht="12.75" hidden="false" customHeight="false" outlineLevel="0" collapsed="false">
      <c r="F796" s="37"/>
      <c r="G796" s="38"/>
    </row>
    <row r="797" customFormat="false" ht="12.75" hidden="false" customHeight="false" outlineLevel="0" collapsed="false">
      <c r="F797" s="37"/>
      <c r="G797" s="38"/>
    </row>
    <row r="798" customFormat="false" ht="12.75" hidden="false" customHeight="false" outlineLevel="0" collapsed="false">
      <c r="F798" s="37"/>
      <c r="G798" s="38"/>
    </row>
    <row r="799" customFormat="false" ht="12.75" hidden="false" customHeight="false" outlineLevel="0" collapsed="false">
      <c r="F799" s="37"/>
      <c r="G799" s="38"/>
    </row>
    <row r="800" customFormat="false" ht="12.75" hidden="false" customHeight="false" outlineLevel="0" collapsed="false">
      <c r="F800" s="37"/>
      <c r="G800" s="38"/>
    </row>
    <row r="801" customFormat="false" ht="12.75" hidden="false" customHeight="false" outlineLevel="0" collapsed="false">
      <c r="F801" s="37"/>
      <c r="G801" s="38"/>
    </row>
    <row r="802" customFormat="false" ht="12.75" hidden="false" customHeight="false" outlineLevel="0" collapsed="false">
      <c r="F802" s="37"/>
      <c r="G802" s="38"/>
    </row>
    <row r="803" customFormat="false" ht="12.75" hidden="false" customHeight="false" outlineLevel="0" collapsed="false">
      <c r="F803" s="37"/>
      <c r="G803" s="38"/>
    </row>
    <row r="804" customFormat="false" ht="12.75" hidden="false" customHeight="false" outlineLevel="0" collapsed="false">
      <c r="F804" s="37"/>
      <c r="G804" s="38"/>
    </row>
    <row r="805" customFormat="false" ht="12.75" hidden="false" customHeight="false" outlineLevel="0" collapsed="false">
      <c r="F805" s="37"/>
      <c r="G805" s="38"/>
    </row>
    <row r="806" customFormat="false" ht="12.75" hidden="false" customHeight="false" outlineLevel="0" collapsed="false">
      <c r="F806" s="37"/>
      <c r="G806" s="38"/>
    </row>
    <row r="807" customFormat="false" ht="12.75" hidden="false" customHeight="false" outlineLevel="0" collapsed="false">
      <c r="F807" s="37"/>
      <c r="G807" s="38"/>
    </row>
    <row r="808" customFormat="false" ht="12.75" hidden="false" customHeight="false" outlineLevel="0" collapsed="false">
      <c r="F808" s="37"/>
      <c r="G808" s="38"/>
    </row>
    <row r="809" customFormat="false" ht="12.75" hidden="false" customHeight="false" outlineLevel="0" collapsed="false">
      <c r="F809" s="37"/>
    </row>
    <row r="810" customFormat="false" ht="12.75" hidden="false" customHeight="false" outlineLevel="0" collapsed="false">
      <c r="F810" s="37"/>
    </row>
    <row r="811" customFormat="false" ht="12.75" hidden="false" customHeight="false" outlineLevel="0" collapsed="false">
      <c r="F811" s="37"/>
    </row>
    <row r="812" customFormat="false" ht="12.75" hidden="false" customHeight="false" outlineLevel="0" collapsed="false">
      <c r="F812" s="37"/>
    </row>
    <row r="813" customFormat="false" ht="12.75" hidden="false" customHeight="false" outlineLevel="0" collapsed="false">
      <c r="F813" s="37"/>
    </row>
    <row r="814" customFormat="false" ht="12.75" hidden="false" customHeight="false" outlineLevel="0" collapsed="false">
      <c r="F814" s="37"/>
    </row>
    <row r="815" customFormat="false" ht="12.75" hidden="false" customHeight="false" outlineLevel="0" collapsed="false">
      <c r="F815" s="37"/>
    </row>
    <row r="816" customFormat="false" ht="12.75" hidden="false" customHeight="false" outlineLevel="0" collapsed="false">
      <c r="F816" s="37"/>
    </row>
    <row r="817" customFormat="false" ht="12.75" hidden="false" customHeight="false" outlineLevel="0" collapsed="false">
      <c r="F817" s="37"/>
    </row>
    <row r="818" customFormat="false" ht="12.75" hidden="false" customHeight="false" outlineLevel="0" collapsed="false">
      <c r="F818" s="37"/>
    </row>
    <row r="819" customFormat="false" ht="12.75" hidden="false" customHeight="false" outlineLevel="0" collapsed="false">
      <c r="F819" s="37"/>
    </row>
    <row r="820" customFormat="false" ht="12.75" hidden="false" customHeight="false" outlineLevel="0" collapsed="false">
      <c r="F820" s="37"/>
    </row>
    <row r="821" customFormat="false" ht="12.75" hidden="false" customHeight="false" outlineLevel="0" collapsed="false">
      <c r="F821" s="37"/>
    </row>
    <row r="822" customFormat="false" ht="12.75" hidden="false" customHeight="false" outlineLevel="0" collapsed="false">
      <c r="F822" s="37"/>
    </row>
    <row r="823" customFormat="false" ht="12.75" hidden="false" customHeight="false" outlineLevel="0" collapsed="false">
      <c r="F823" s="37"/>
    </row>
    <row r="824" customFormat="false" ht="12.75" hidden="false" customHeight="false" outlineLevel="0" collapsed="false">
      <c r="F824" s="37"/>
    </row>
    <row r="825" customFormat="false" ht="12.75" hidden="false" customHeight="false" outlineLevel="0" collapsed="false">
      <c r="F825" s="37"/>
    </row>
    <row r="826" customFormat="false" ht="12.75" hidden="false" customHeight="false" outlineLevel="0" collapsed="false">
      <c r="F826" s="37"/>
    </row>
    <row r="827" customFormat="false" ht="12.75" hidden="false" customHeight="false" outlineLevel="0" collapsed="false">
      <c r="F827" s="37"/>
    </row>
    <row r="828" customFormat="false" ht="12.75" hidden="false" customHeight="false" outlineLevel="0" collapsed="false">
      <c r="F828" s="37"/>
    </row>
    <row r="829" customFormat="false" ht="12.75" hidden="false" customHeight="false" outlineLevel="0" collapsed="false">
      <c r="F829" s="37"/>
    </row>
    <row r="830" customFormat="false" ht="12.75" hidden="false" customHeight="false" outlineLevel="0" collapsed="false">
      <c r="F830" s="37"/>
    </row>
    <row r="831" customFormat="false" ht="12.75" hidden="false" customHeight="false" outlineLevel="0" collapsed="false">
      <c r="F831" s="37"/>
    </row>
    <row r="832" customFormat="false" ht="12.75" hidden="false" customHeight="false" outlineLevel="0" collapsed="false">
      <c r="F832" s="37"/>
    </row>
    <row r="833" customFormat="false" ht="12.75" hidden="false" customHeight="false" outlineLevel="0" collapsed="false">
      <c r="F833" s="37"/>
    </row>
    <row r="834" customFormat="false" ht="12.75" hidden="false" customHeight="false" outlineLevel="0" collapsed="false">
      <c r="F834" s="37"/>
    </row>
    <row r="835" customFormat="false" ht="12.75" hidden="false" customHeight="false" outlineLevel="0" collapsed="false">
      <c r="F835" s="37"/>
    </row>
    <row r="836" customFormat="false" ht="12.75" hidden="false" customHeight="false" outlineLevel="0" collapsed="false">
      <c r="F836" s="37"/>
    </row>
    <row r="837" customFormat="false" ht="12.75" hidden="false" customHeight="false" outlineLevel="0" collapsed="false">
      <c r="F837" s="37"/>
    </row>
    <row r="838" customFormat="false" ht="12.75" hidden="false" customHeight="false" outlineLevel="0" collapsed="false">
      <c r="F838" s="37"/>
    </row>
    <row r="839" customFormat="false" ht="12.75" hidden="false" customHeight="false" outlineLevel="0" collapsed="false">
      <c r="F839" s="37"/>
    </row>
    <row r="840" customFormat="false" ht="12.75" hidden="false" customHeight="false" outlineLevel="0" collapsed="false">
      <c r="F840" s="37"/>
    </row>
    <row r="841" customFormat="false" ht="12.75" hidden="false" customHeight="false" outlineLevel="0" collapsed="false">
      <c r="F841" s="37"/>
    </row>
    <row r="842" customFormat="false" ht="12.75" hidden="false" customHeight="false" outlineLevel="0" collapsed="false">
      <c r="F842" s="37"/>
    </row>
    <row r="843" customFormat="false" ht="12.75" hidden="false" customHeight="false" outlineLevel="0" collapsed="false">
      <c r="F843" s="37"/>
    </row>
    <row r="844" customFormat="false" ht="12.75" hidden="false" customHeight="false" outlineLevel="0" collapsed="false">
      <c r="F844" s="37"/>
    </row>
    <row r="845" customFormat="false" ht="12.75" hidden="false" customHeight="false" outlineLevel="0" collapsed="false">
      <c r="F845" s="37"/>
    </row>
    <row r="846" customFormat="false" ht="12.75" hidden="false" customHeight="false" outlineLevel="0" collapsed="false">
      <c r="F846" s="37"/>
    </row>
    <row r="847" customFormat="false" ht="12.75" hidden="false" customHeight="false" outlineLevel="0" collapsed="false">
      <c r="F847" s="37"/>
    </row>
    <row r="848" customFormat="false" ht="12.75" hidden="false" customHeight="false" outlineLevel="0" collapsed="false">
      <c r="F848" s="37"/>
    </row>
    <row r="849" customFormat="false" ht="12.75" hidden="false" customHeight="false" outlineLevel="0" collapsed="false">
      <c r="F849" s="37"/>
    </row>
    <row r="850" customFormat="false" ht="12.75" hidden="false" customHeight="false" outlineLevel="0" collapsed="false">
      <c r="F850" s="37"/>
    </row>
    <row r="851" customFormat="false" ht="12.75" hidden="false" customHeight="false" outlineLevel="0" collapsed="false">
      <c r="F851" s="37"/>
    </row>
    <row r="852" customFormat="false" ht="12.75" hidden="false" customHeight="false" outlineLevel="0" collapsed="false">
      <c r="F852" s="37"/>
    </row>
    <row r="853" customFormat="false" ht="12.75" hidden="false" customHeight="false" outlineLevel="0" collapsed="false">
      <c r="F853" s="37"/>
    </row>
    <row r="854" customFormat="false" ht="12.75" hidden="false" customHeight="false" outlineLevel="0" collapsed="false">
      <c r="F854" s="37"/>
    </row>
    <row r="855" customFormat="false" ht="12.75" hidden="false" customHeight="false" outlineLevel="0" collapsed="false">
      <c r="F855" s="37"/>
    </row>
    <row r="856" customFormat="false" ht="12.75" hidden="false" customHeight="false" outlineLevel="0" collapsed="false">
      <c r="F856" s="37"/>
    </row>
    <row r="857" customFormat="false" ht="12.75" hidden="false" customHeight="false" outlineLevel="0" collapsed="false">
      <c r="F857" s="37"/>
    </row>
    <row r="858" customFormat="false" ht="12.75" hidden="false" customHeight="false" outlineLevel="0" collapsed="false">
      <c r="F858" s="37"/>
    </row>
    <row r="859" customFormat="false" ht="12.75" hidden="false" customHeight="false" outlineLevel="0" collapsed="false">
      <c r="F859" s="37"/>
    </row>
    <row r="860" customFormat="false" ht="12.75" hidden="false" customHeight="false" outlineLevel="0" collapsed="false">
      <c r="F860" s="37"/>
    </row>
    <row r="861" customFormat="false" ht="12.75" hidden="false" customHeight="false" outlineLevel="0" collapsed="false">
      <c r="F861" s="37"/>
    </row>
    <row r="862" customFormat="false" ht="12.75" hidden="false" customHeight="false" outlineLevel="0" collapsed="false">
      <c r="F862" s="37"/>
    </row>
    <row r="863" customFormat="false" ht="12.75" hidden="false" customHeight="false" outlineLevel="0" collapsed="false">
      <c r="F863" s="37"/>
    </row>
    <row r="864" customFormat="false" ht="12.75" hidden="false" customHeight="false" outlineLevel="0" collapsed="false">
      <c r="F864" s="37"/>
    </row>
    <row r="865" customFormat="false" ht="12.75" hidden="false" customHeight="false" outlineLevel="0" collapsed="false">
      <c r="F865" s="37"/>
    </row>
    <row r="866" customFormat="false" ht="12.75" hidden="false" customHeight="false" outlineLevel="0" collapsed="false">
      <c r="F866" s="37"/>
    </row>
  </sheetData>
  <mergeCells count="1">
    <mergeCell ref="B2:F2"/>
  </mergeCells>
  <conditionalFormatting sqref="G5:G710">
    <cfRule type="cellIs" priority="2" operator="lessThan" aboveAverage="0" equalAverage="0" bottom="0" percent="0" rank="0" text="" dxfId="0">
      <formula>5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r Alan Smith</dc:creator>
  <dc:description/>
  <dc:language>en-US</dc:language>
  <cp:lastModifiedBy>44451</cp:lastModifiedBy>
  <cp:lastPrinted>2014-10-09T09:16:54Z</cp:lastPrinted>
  <dcterms:modified xsi:type="dcterms:W3CDTF">2014-10-20T14:43:37Z</dcterms:modified>
  <cp:revision>0</cp:revision>
  <dc:subject/>
  <dc:title>September-2014</dc:title>
</cp:coreProperties>
</file>